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汇总" sheetId="1" state="visible" r:id="rId2"/>
    <sheet name="一年级" sheetId="2" state="visible" r:id="rId3"/>
    <sheet name="二年级" sheetId="3" state="visible" r:id="rId4"/>
    <sheet name="三年级" sheetId="4" state="visible" r:id="rId5"/>
    <sheet name="4年级" sheetId="5" state="visible" r:id="rId6"/>
    <sheet name="5年级 " sheetId="6" state="visible" r:id="rId7"/>
    <sheet name="6年级" sheetId="7" state="visible" r:id="rId8"/>
    <sheet name="班级课表" sheetId="8" state="visible" r:id="rId9"/>
    <sheet name="Sheet2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0" uniqueCount="166">
  <si>
    <r>
      <rPr>
        <sz val="16"/>
        <rFont val="Noto Sans"/>
        <family val="2"/>
      </rPr>
      <t xml:space="preserve">昆山市玉峰实验学校</t>
    </r>
    <r>
      <rPr>
        <sz val="16"/>
        <rFont val="黑体"/>
        <family val="3"/>
        <charset val="134"/>
      </rPr>
      <t xml:space="preserve">2021</t>
    </r>
    <r>
      <rPr>
        <sz val="16"/>
        <rFont val="Noto Sans"/>
        <family val="2"/>
      </rPr>
      <t xml:space="preserve">～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学年总课表</t>
    </r>
    <r>
      <rPr>
        <sz val="16"/>
        <rFont val="黑体"/>
        <family val="3"/>
        <charset val="134"/>
      </rPr>
      <t xml:space="preserve">1</t>
    </r>
  </si>
  <si>
    <t xml:space="preserve">星期</t>
  </si>
  <si>
    <t xml:space="preserve">时间</t>
  </si>
  <si>
    <t xml:space="preserve">节次</t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8</t>
    </r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9</t>
    </r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8</t>
    </r>
  </si>
  <si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8</t>
    </r>
  </si>
  <si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5</t>
    </r>
  </si>
  <si>
    <t xml:space="preserve">星
期
一</t>
  </si>
  <si>
    <t xml:space="preserve">上午</t>
  </si>
  <si>
    <t xml:space="preserve">语文</t>
  </si>
  <si>
    <t xml:space="preserve">数学</t>
  </si>
  <si>
    <t xml:space="preserve">英语</t>
  </si>
  <si>
    <t xml:space="preserve">音乐</t>
  </si>
  <si>
    <t xml:space="preserve">体育与健康</t>
  </si>
  <si>
    <t xml:space="preserve">美术</t>
  </si>
  <si>
    <t xml:space="preserve">综研</t>
  </si>
  <si>
    <t xml:space="preserve">科学</t>
  </si>
  <si>
    <t xml:space="preserve">信息技术</t>
  </si>
  <si>
    <t xml:space="preserve">书法</t>
  </si>
  <si>
    <t xml:space="preserve">下午</t>
  </si>
  <si>
    <t xml:space="preserve">校本读写</t>
  </si>
  <si>
    <t xml:space="preserve">道德与法治</t>
  </si>
  <si>
    <t xml:space="preserve">劳动与技术</t>
  </si>
  <si>
    <t xml:space="preserve">星
期
二</t>
  </si>
  <si>
    <t xml:space="preserve">星
期
三</t>
  </si>
  <si>
    <t xml:space="preserve">星
期
四</t>
  </si>
  <si>
    <t xml:space="preserve">星
期
五</t>
  </si>
  <si>
    <r>
      <rPr>
        <sz val="16"/>
        <rFont val="Noto Sans"/>
        <family val="2"/>
      </rPr>
      <t xml:space="preserve">昆山市玉峰实验学校</t>
    </r>
    <r>
      <rPr>
        <sz val="16"/>
        <rFont val="黑体"/>
        <family val="3"/>
        <charset val="134"/>
      </rPr>
      <t xml:space="preserve">2021</t>
    </r>
    <r>
      <rPr>
        <sz val="16"/>
        <rFont val="Noto Sans"/>
        <family val="2"/>
      </rPr>
      <t xml:space="preserve">～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学年总课表</t>
    </r>
  </si>
  <si>
    <t xml:space="preserve">一年级总课表</t>
  </si>
  <si>
    <r>
      <rPr>
        <sz val="9"/>
        <rFont val="Noto Sans"/>
        <family val="2"/>
      </rPr>
      <t xml:space="preserve">一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一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一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一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一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一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一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一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一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）</t>
    </r>
  </si>
  <si>
    <t xml:space="preserve">二年级总课表</t>
  </si>
  <si>
    <r>
      <rPr>
        <sz val="10"/>
        <rFont val="Noto Sans"/>
        <family val="2"/>
      </rPr>
      <t xml:space="preserve">二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二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二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二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二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二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二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二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）</t>
    </r>
  </si>
  <si>
    <t xml:space="preserve">三年级总课表</t>
  </si>
  <si>
    <r>
      <rPr>
        <sz val="10"/>
        <rFont val="Noto Sans"/>
        <family val="2"/>
      </rPr>
      <t xml:space="preserve">三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三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三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三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三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三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三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三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）</t>
    </r>
  </si>
  <si>
    <t xml:space="preserve">四年级总课表</t>
  </si>
  <si>
    <r>
      <rPr>
        <sz val="10"/>
        <rFont val="Noto Sans"/>
        <family val="2"/>
      </rPr>
      <t xml:space="preserve">四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四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四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四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四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四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四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）</t>
    </r>
  </si>
  <si>
    <t xml:space="preserve">五年级总课表</t>
  </si>
  <si>
    <r>
      <rPr>
        <sz val="9"/>
        <rFont val="Noto Sans"/>
        <family val="2"/>
      </rPr>
      <t xml:space="preserve">五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五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五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五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五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五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）</t>
    </r>
  </si>
  <si>
    <t xml:space="preserve">六年级总课表</t>
  </si>
  <si>
    <r>
      <rPr>
        <sz val="9"/>
        <rFont val="Noto Sans"/>
        <family val="2"/>
      </rPr>
      <t xml:space="preserve">六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六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六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六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六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</t>
    </r>
  </si>
  <si>
    <t xml:space="preserve">课 程 表</t>
  </si>
  <si>
    <r>
      <rPr>
        <sz val="12"/>
        <rFont val="Noto Sans"/>
        <family val="2"/>
      </rPr>
      <t xml:space="preserve">一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  班主任  林瑀</t>
    </r>
  </si>
  <si>
    <t xml:space="preserve">一</t>
  </si>
  <si>
    <t xml:space="preserve">二</t>
  </si>
  <si>
    <t xml:space="preserve">三</t>
  </si>
  <si>
    <t xml:space="preserve">四</t>
  </si>
  <si>
    <t xml:space="preserve">五</t>
  </si>
  <si>
    <r>
      <rPr>
        <sz val="12"/>
        <rFont val="Noto Sans"/>
        <family val="2"/>
      </rPr>
      <t xml:space="preserve">一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  班主任  徐羽纶</t>
    </r>
  </si>
  <si>
    <r>
      <rPr>
        <sz val="12"/>
        <rFont val="Noto Sans"/>
        <family val="2"/>
      </rPr>
      <t xml:space="preserve">一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  班主任  顾清清</t>
    </r>
  </si>
  <si>
    <r>
      <rPr>
        <sz val="12"/>
        <rFont val="Noto Sans"/>
        <family val="2"/>
      </rPr>
      <t xml:space="preserve">一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班  班主任  孙海霞</t>
    </r>
  </si>
  <si>
    <r>
      <rPr>
        <sz val="12"/>
        <rFont val="Noto Sans"/>
        <family val="2"/>
      </rPr>
      <t xml:space="preserve">一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班  班主任  陆彦</t>
    </r>
  </si>
  <si>
    <r>
      <rPr>
        <sz val="12"/>
        <rFont val="Noto Sans"/>
        <family val="2"/>
      </rPr>
      <t xml:space="preserve">一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班  班主任  朱振超</t>
    </r>
  </si>
  <si>
    <r>
      <rPr>
        <sz val="12"/>
        <rFont val="Noto Sans"/>
        <family val="2"/>
      </rPr>
      <t xml:space="preserve">一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班  班主任  孙梦茹</t>
    </r>
  </si>
  <si>
    <r>
      <rPr>
        <sz val="12"/>
        <rFont val="Noto Sans"/>
        <family val="2"/>
      </rPr>
      <t xml:space="preserve">一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班  班主任  姜陆熠</t>
    </r>
  </si>
  <si>
    <r>
      <rPr>
        <sz val="12"/>
        <rFont val="Noto Sans"/>
        <family val="2"/>
      </rPr>
      <t xml:space="preserve">一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）班  班主任  朱珠</t>
    </r>
  </si>
  <si>
    <r>
      <rPr>
        <sz val="12"/>
        <rFont val="Noto Sans"/>
        <family val="2"/>
      </rPr>
      <t xml:space="preserve">二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  班主任  朱子伊</t>
    </r>
  </si>
  <si>
    <r>
      <rPr>
        <sz val="12"/>
        <rFont val="Noto Sans"/>
        <family val="2"/>
      </rPr>
      <t xml:space="preserve">二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  班主任  赵黎娟</t>
    </r>
  </si>
  <si>
    <r>
      <rPr>
        <sz val="12"/>
        <rFont val="Noto Sans"/>
        <family val="2"/>
      </rPr>
      <t xml:space="preserve">二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  班主任  汪耀</t>
    </r>
  </si>
  <si>
    <r>
      <rPr>
        <sz val="12"/>
        <rFont val="Noto Sans"/>
        <family val="2"/>
      </rPr>
      <t xml:space="preserve">二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班  班主任  陶心慧</t>
    </r>
  </si>
  <si>
    <r>
      <rPr>
        <sz val="12"/>
        <rFont val="Noto Sans"/>
        <family val="2"/>
      </rPr>
      <t xml:space="preserve">二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班  班主任  马仁燕</t>
    </r>
  </si>
  <si>
    <r>
      <rPr>
        <sz val="12"/>
        <rFont val="Noto Sans"/>
        <family val="2"/>
      </rPr>
      <t xml:space="preserve">二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班  班主任  尤亚芳</t>
    </r>
  </si>
  <si>
    <r>
      <rPr>
        <sz val="12"/>
        <rFont val="Noto Sans"/>
        <family val="2"/>
      </rPr>
      <t xml:space="preserve">二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班  班主任  段建敏</t>
    </r>
  </si>
  <si>
    <r>
      <rPr>
        <sz val="12"/>
        <rFont val="Noto Sans"/>
        <family val="2"/>
      </rPr>
      <t xml:space="preserve">二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班  班主任  朱怡云</t>
    </r>
  </si>
  <si>
    <r>
      <rPr>
        <sz val="12"/>
        <rFont val="Noto Sans"/>
        <family val="2"/>
      </rPr>
      <t xml:space="preserve">三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  班主任  姜倩</t>
    </r>
  </si>
  <si>
    <r>
      <rPr>
        <sz val="12"/>
        <rFont val="Noto Sans"/>
        <family val="2"/>
      </rPr>
      <t xml:space="preserve">三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  班主任  樊昊珺</t>
    </r>
  </si>
  <si>
    <r>
      <rPr>
        <sz val="12"/>
        <rFont val="Noto Sans"/>
        <family val="2"/>
      </rPr>
      <t xml:space="preserve">三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  班主任  杨晓玲</t>
    </r>
  </si>
  <si>
    <r>
      <rPr>
        <sz val="12"/>
        <rFont val="Noto Sans"/>
        <family val="2"/>
      </rPr>
      <t xml:space="preserve">三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班  班主任  张敏</t>
    </r>
  </si>
  <si>
    <r>
      <rPr>
        <sz val="12"/>
        <rFont val="Noto Sans"/>
        <family val="2"/>
      </rPr>
      <t xml:space="preserve">三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班  班主任  谭薇</t>
    </r>
  </si>
  <si>
    <r>
      <rPr>
        <sz val="12"/>
        <rFont val="Noto Sans"/>
        <family val="2"/>
      </rPr>
      <t xml:space="preserve">三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班  班主任  陈淼雯</t>
    </r>
  </si>
  <si>
    <r>
      <rPr>
        <sz val="12"/>
        <rFont val="Noto Sans"/>
        <family val="2"/>
      </rPr>
      <t xml:space="preserve">三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班  班主任  郑莘雪</t>
    </r>
  </si>
  <si>
    <r>
      <rPr>
        <sz val="12"/>
        <rFont val="Noto Sans"/>
        <family val="2"/>
      </rPr>
      <t xml:space="preserve">三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班  班主任  陆艳萍</t>
    </r>
  </si>
  <si>
    <r>
      <rPr>
        <sz val="12"/>
        <rFont val="Noto Sans"/>
        <family val="2"/>
      </rPr>
      <t xml:space="preserve">四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  班主任  朱晔</t>
    </r>
  </si>
  <si>
    <r>
      <rPr>
        <sz val="12"/>
        <rFont val="Noto Sans"/>
        <family val="2"/>
      </rPr>
      <t xml:space="preserve">四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  班主任  韩梅</t>
    </r>
  </si>
  <si>
    <r>
      <rPr>
        <sz val="12"/>
        <rFont val="Noto Sans"/>
        <family val="2"/>
      </rPr>
      <t xml:space="preserve">四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  班主任  张伊</t>
    </r>
  </si>
  <si>
    <r>
      <rPr>
        <sz val="12"/>
        <rFont val="Noto Sans"/>
        <family val="2"/>
      </rPr>
      <t xml:space="preserve">四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班  班主任  陈涛</t>
    </r>
  </si>
  <si>
    <r>
      <rPr>
        <sz val="12"/>
        <rFont val="Noto Sans"/>
        <family val="2"/>
      </rPr>
      <t xml:space="preserve">四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班  班主任  夏庆雯</t>
    </r>
  </si>
  <si>
    <r>
      <rPr>
        <sz val="12"/>
        <rFont val="Noto Sans"/>
        <family val="2"/>
      </rPr>
      <t xml:space="preserve">四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班  班主任  张嘉栖</t>
    </r>
  </si>
  <si>
    <r>
      <rPr>
        <sz val="12"/>
        <rFont val="Noto Sans"/>
        <family val="2"/>
      </rPr>
      <t xml:space="preserve">四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班  班主任  施萍</t>
    </r>
  </si>
  <si>
    <r>
      <rPr>
        <sz val="12"/>
        <rFont val="Noto Sans"/>
        <family val="2"/>
      </rPr>
      <t xml:space="preserve">五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  班主任  何萍</t>
    </r>
  </si>
  <si>
    <r>
      <rPr>
        <sz val="12"/>
        <rFont val="Noto Sans"/>
        <family val="2"/>
      </rPr>
      <t xml:space="preserve">五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  班主任  高静</t>
    </r>
  </si>
  <si>
    <r>
      <rPr>
        <sz val="12"/>
        <rFont val="Noto Sans"/>
        <family val="2"/>
      </rPr>
      <t xml:space="preserve">五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  班主任  江婷娅</t>
    </r>
  </si>
  <si>
    <r>
      <rPr>
        <sz val="12"/>
        <rFont val="Noto Sans"/>
        <family val="2"/>
      </rPr>
      <t xml:space="preserve">五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班  班主任  袁超</t>
    </r>
  </si>
  <si>
    <r>
      <rPr>
        <sz val="12"/>
        <rFont val="Noto Sans"/>
        <family val="2"/>
      </rPr>
      <t xml:space="preserve">五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班  班主任  郭丽燕</t>
    </r>
  </si>
  <si>
    <r>
      <rPr>
        <sz val="12"/>
        <rFont val="Noto Sans"/>
        <family val="2"/>
      </rPr>
      <t xml:space="preserve">五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班  班主任  杨筱彤</t>
    </r>
  </si>
  <si>
    <r>
      <rPr>
        <sz val="12"/>
        <rFont val="Noto Sans"/>
        <family val="2"/>
      </rPr>
      <t xml:space="preserve">六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  班主任  王贇</t>
    </r>
  </si>
  <si>
    <r>
      <rPr>
        <sz val="12"/>
        <rFont val="Noto Sans"/>
        <family val="2"/>
      </rPr>
      <t xml:space="preserve">六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  班主任  王洁</t>
    </r>
  </si>
  <si>
    <r>
      <rPr>
        <sz val="12"/>
        <rFont val="Noto Sans"/>
        <family val="2"/>
      </rPr>
      <t xml:space="preserve">六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  班主任  王晓艳</t>
    </r>
  </si>
  <si>
    <r>
      <rPr>
        <sz val="12"/>
        <rFont val="Noto Sans"/>
        <family val="2"/>
      </rPr>
      <t xml:space="preserve">六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班  班主任  张敏</t>
    </r>
  </si>
  <si>
    <r>
      <rPr>
        <sz val="12"/>
        <rFont val="Noto Sans"/>
        <family val="2"/>
      </rPr>
      <t xml:space="preserve">六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班  班主任  盛忻怡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9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1.jpeg"/><Relationship Id="rId35" Type="http://schemas.openxmlformats.org/officeDocument/2006/relationships/image" Target="../media/image1.jpeg"/><Relationship Id="rId36" Type="http://schemas.openxmlformats.org/officeDocument/2006/relationships/image" Target="../media/image1.jpeg"/><Relationship Id="rId37" Type="http://schemas.openxmlformats.org/officeDocument/2006/relationships/image" Target="../media/image1.jpeg"/><Relationship Id="rId38" Type="http://schemas.openxmlformats.org/officeDocument/2006/relationships/image" Target="../media/image1.jpeg"/><Relationship Id="rId39" Type="http://schemas.openxmlformats.org/officeDocument/2006/relationships/image" Target="../media/image1.jpeg"/><Relationship Id="rId40" Type="http://schemas.openxmlformats.org/officeDocument/2006/relationships/image" Target="../media/image1.jpeg"/><Relationship Id="rId41" Type="http://schemas.openxmlformats.org/officeDocument/2006/relationships/image" Target="../media/image1.jpeg"/><Relationship Id="rId42" Type="http://schemas.openxmlformats.org/officeDocument/2006/relationships/image" Target="../media/image1.jpeg"/><Relationship Id="rId4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0</xdr:row>
      <xdr:rowOff>47160</xdr:rowOff>
    </xdr:from>
    <xdr:to>
      <xdr:col>12</xdr:col>
      <xdr:colOff>315000</xdr:colOff>
      <xdr:row>0</xdr:row>
      <xdr:rowOff>362160</xdr:rowOff>
    </xdr:to>
    <xdr:pic>
      <xdr:nvPicPr>
        <xdr:cNvPr id="0" name="Picture 1" descr="!1"/>
        <xdr:cNvPicPr/>
      </xdr:nvPicPr>
      <xdr:blipFill>
        <a:blip r:embed="rId1"/>
        <a:stretch/>
      </xdr:blipFill>
      <xdr:spPr>
        <a:xfrm>
          <a:off x="4330080" y="47160"/>
          <a:ext cx="315000" cy="31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5160</xdr:colOff>
      <xdr:row>0</xdr:row>
      <xdr:rowOff>47160</xdr:rowOff>
    </xdr:from>
    <xdr:to>
      <xdr:col>1</xdr:col>
      <xdr:colOff>412920</xdr:colOff>
      <xdr:row>0</xdr:row>
      <xdr:rowOff>362160</xdr:rowOff>
    </xdr:to>
    <xdr:pic>
      <xdr:nvPicPr>
        <xdr:cNvPr id="1" name="Picture 1" descr="!1"/>
        <xdr:cNvPicPr/>
      </xdr:nvPicPr>
      <xdr:blipFill>
        <a:blip r:embed="rId1"/>
        <a:stretch/>
      </xdr:blipFill>
      <xdr:spPr>
        <a:xfrm>
          <a:off x="597240" y="47160"/>
          <a:ext cx="347760" cy="31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5160</xdr:colOff>
      <xdr:row>0</xdr:row>
      <xdr:rowOff>47160</xdr:rowOff>
    </xdr:from>
    <xdr:to>
      <xdr:col>1</xdr:col>
      <xdr:colOff>413280</xdr:colOff>
      <xdr:row>0</xdr:row>
      <xdr:rowOff>362160</xdr:rowOff>
    </xdr:to>
    <xdr:pic>
      <xdr:nvPicPr>
        <xdr:cNvPr id="2" name="Picture 1" descr="!1"/>
        <xdr:cNvPicPr/>
      </xdr:nvPicPr>
      <xdr:blipFill>
        <a:blip r:embed="rId1"/>
        <a:stretch/>
      </xdr:blipFill>
      <xdr:spPr>
        <a:xfrm>
          <a:off x="630360" y="47160"/>
          <a:ext cx="348120" cy="31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66600</xdr:rowOff>
    </xdr:from>
    <xdr:to>
      <xdr:col>1</xdr:col>
      <xdr:colOff>315720</xdr:colOff>
      <xdr:row>0</xdr:row>
      <xdr:rowOff>381240</xdr:rowOff>
    </xdr:to>
    <xdr:pic>
      <xdr:nvPicPr>
        <xdr:cNvPr id="3" name="Picture 1" descr="!1"/>
        <xdr:cNvPicPr/>
      </xdr:nvPicPr>
      <xdr:blipFill>
        <a:blip r:embed="rId1"/>
        <a:stretch/>
      </xdr:blipFill>
      <xdr:spPr>
        <a:xfrm>
          <a:off x="488880" y="66600"/>
          <a:ext cx="315720" cy="31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66600</xdr:rowOff>
    </xdr:from>
    <xdr:to>
      <xdr:col>1</xdr:col>
      <xdr:colOff>326160</xdr:colOff>
      <xdr:row>0</xdr:row>
      <xdr:rowOff>381240</xdr:rowOff>
    </xdr:to>
    <xdr:pic>
      <xdr:nvPicPr>
        <xdr:cNvPr id="4" name="Picture 1" descr="!1"/>
        <xdr:cNvPicPr/>
      </xdr:nvPicPr>
      <xdr:blipFill>
        <a:blip r:embed="rId1"/>
        <a:stretch/>
      </xdr:blipFill>
      <xdr:spPr>
        <a:xfrm>
          <a:off x="532080" y="66600"/>
          <a:ext cx="326160" cy="31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920</xdr:colOff>
      <xdr:row>0</xdr:row>
      <xdr:rowOff>66240</xdr:rowOff>
    </xdr:from>
    <xdr:to>
      <xdr:col>1</xdr:col>
      <xdr:colOff>456840</xdr:colOff>
      <xdr:row>0</xdr:row>
      <xdr:rowOff>381240</xdr:rowOff>
    </xdr:to>
    <xdr:pic>
      <xdr:nvPicPr>
        <xdr:cNvPr id="5" name="Picture 1" descr="!1"/>
        <xdr:cNvPicPr/>
      </xdr:nvPicPr>
      <xdr:blipFill>
        <a:blip r:embed="rId1"/>
        <a:stretch/>
      </xdr:blipFill>
      <xdr:spPr>
        <a:xfrm>
          <a:off x="717120" y="66240"/>
          <a:ext cx="358920" cy="31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2280</xdr:colOff>
      <xdr:row>0</xdr:row>
      <xdr:rowOff>57600</xdr:rowOff>
    </xdr:from>
    <xdr:to>
      <xdr:col>1</xdr:col>
      <xdr:colOff>500040</xdr:colOff>
      <xdr:row>0</xdr:row>
      <xdr:rowOff>372600</xdr:rowOff>
    </xdr:to>
    <xdr:pic>
      <xdr:nvPicPr>
        <xdr:cNvPr id="6" name="Picture 1" descr="!1"/>
        <xdr:cNvPicPr/>
      </xdr:nvPicPr>
      <xdr:blipFill>
        <a:blip r:embed="rId1"/>
        <a:stretch/>
      </xdr:blipFill>
      <xdr:spPr>
        <a:xfrm>
          <a:off x="728280" y="57600"/>
          <a:ext cx="347760" cy="31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0680</xdr:colOff>
      <xdr:row>0</xdr:row>
      <xdr:rowOff>86400</xdr:rowOff>
    </xdr:from>
    <xdr:to>
      <xdr:col>1</xdr:col>
      <xdr:colOff>196200</xdr:colOff>
      <xdr:row>1</xdr:row>
      <xdr:rowOff>48240</xdr:rowOff>
    </xdr:to>
    <xdr:pic>
      <xdr:nvPicPr>
        <xdr:cNvPr id="7" name="图片 4" descr="!1"/>
        <xdr:cNvPicPr/>
      </xdr:nvPicPr>
      <xdr:blipFill>
        <a:blip r:embed="rId1"/>
        <a:stretch/>
      </xdr:blipFill>
      <xdr:spPr>
        <a:xfrm>
          <a:off x="760680" y="86400"/>
          <a:ext cx="5659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0680</xdr:colOff>
      <xdr:row>14</xdr:row>
      <xdr:rowOff>86400</xdr:rowOff>
    </xdr:from>
    <xdr:to>
      <xdr:col>1</xdr:col>
      <xdr:colOff>196200</xdr:colOff>
      <xdr:row>15</xdr:row>
      <xdr:rowOff>48240</xdr:rowOff>
    </xdr:to>
    <xdr:pic>
      <xdr:nvPicPr>
        <xdr:cNvPr id="8" name="图片 5" descr="!1"/>
        <xdr:cNvPicPr/>
      </xdr:nvPicPr>
      <xdr:blipFill>
        <a:blip r:embed="rId2"/>
        <a:stretch/>
      </xdr:blipFill>
      <xdr:spPr>
        <a:xfrm>
          <a:off x="760680" y="8811360"/>
          <a:ext cx="5659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0680</xdr:colOff>
      <xdr:row>28</xdr:row>
      <xdr:rowOff>86400</xdr:rowOff>
    </xdr:from>
    <xdr:to>
      <xdr:col>1</xdr:col>
      <xdr:colOff>196200</xdr:colOff>
      <xdr:row>29</xdr:row>
      <xdr:rowOff>48240</xdr:rowOff>
    </xdr:to>
    <xdr:pic>
      <xdr:nvPicPr>
        <xdr:cNvPr id="9" name="图片 6" descr="!1"/>
        <xdr:cNvPicPr/>
      </xdr:nvPicPr>
      <xdr:blipFill>
        <a:blip r:embed="rId3"/>
        <a:stretch/>
      </xdr:blipFill>
      <xdr:spPr>
        <a:xfrm>
          <a:off x="760680" y="17536320"/>
          <a:ext cx="56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0680</xdr:colOff>
      <xdr:row>42</xdr:row>
      <xdr:rowOff>86040</xdr:rowOff>
    </xdr:from>
    <xdr:to>
      <xdr:col>1</xdr:col>
      <xdr:colOff>196200</xdr:colOff>
      <xdr:row>43</xdr:row>
      <xdr:rowOff>48240</xdr:rowOff>
    </xdr:to>
    <xdr:pic>
      <xdr:nvPicPr>
        <xdr:cNvPr id="10" name="图片 7" descr="!1"/>
        <xdr:cNvPicPr/>
      </xdr:nvPicPr>
      <xdr:blipFill>
        <a:blip r:embed="rId4"/>
        <a:stretch/>
      </xdr:blipFill>
      <xdr:spPr>
        <a:xfrm>
          <a:off x="760680" y="26260920"/>
          <a:ext cx="5659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0680</xdr:colOff>
      <xdr:row>56</xdr:row>
      <xdr:rowOff>86400</xdr:rowOff>
    </xdr:from>
    <xdr:to>
      <xdr:col>1</xdr:col>
      <xdr:colOff>196200</xdr:colOff>
      <xdr:row>57</xdr:row>
      <xdr:rowOff>48240</xdr:rowOff>
    </xdr:to>
    <xdr:pic>
      <xdr:nvPicPr>
        <xdr:cNvPr id="11" name="图片 8" descr="!1"/>
        <xdr:cNvPicPr/>
      </xdr:nvPicPr>
      <xdr:blipFill>
        <a:blip r:embed="rId5"/>
        <a:stretch/>
      </xdr:blipFill>
      <xdr:spPr>
        <a:xfrm>
          <a:off x="760680" y="34985880"/>
          <a:ext cx="5659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0680</xdr:colOff>
      <xdr:row>70</xdr:row>
      <xdr:rowOff>86400</xdr:rowOff>
    </xdr:from>
    <xdr:to>
      <xdr:col>1</xdr:col>
      <xdr:colOff>196200</xdr:colOff>
      <xdr:row>71</xdr:row>
      <xdr:rowOff>48240</xdr:rowOff>
    </xdr:to>
    <xdr:pic>
      <xdr:nvPicPr>
        <xdr:cNvPr id="12" name="图片 9" descr="!1"/>
        <xdr:cNvPicPr/>
      </xdr:nvPicPr>
      <xdr:blipFill>
        <a:blip r:embed="rId6"/>
        <a:stretch/>
      </xdr:blipFill>
      <xdr:spPr>
        <a:xfrm>
          <a:off x="760680" y="43710840"/>
          <a:ext cx="5659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0680</xdr:colOff>
      <xdr:row>84</xdr:row>
      <xdr:rowOff>86400</xdr:rowOff>
    </xdr:from>
    <xdr:to>
      <xdr:col>1</xdr:col>
      <xdr:colOff>196200</xdr:colOff>
      <xdr:row>85</xdr:row>
      <xdr:rowOff>48240</xdr:rowOff>
    </xdr:to>
    <xdr:pic>
      <xdr:nvPicPr>
        <xdr:cNvPr id="13" name="图片 10" descr="!1"/>
        <xdr:cNvPicPr/>
      </xdr:nvPicPr>
      <xdr:blipFill>
        <a:blip r:embed="rId7"/>
        <a:stretch/>
      </xdr:blipFill>
      <xdr:spPr>
        <a:xfrm>
          <a:off x="760680" y="52435800"/>
          <a:ext cx="5659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0680</xdr:colOff>
      <xdr:row>98</xdr:row>
      <xdr:rowOff>86400</xdr:rowOff>
    </xdr:from>
    <xdr:to>
      <xdr:col>1</xdr:col>
      <xdr:colOff>196200</xdr:colOff>
      <xdr:row>99</xdr:row>
      <xdr:rowOff>48240</xdr:rowOff>
    </xdr:to>
    <xdr:pic>
      <xdr:nvPicPr>
        <xdr:cNvPr id="14" name="图片 11" descr="!1"/>
        <xdr:cNvPicPr/>
      </xdr:nvPicPr>
      <xdr:blipFill>
        <a:blip r:embed="rId8"/>
        <a:stretch/>
      </xdr:blipFill>
      <xdr:spPr>
        <a:xfrm>
          <a:off x="760680" y="61160760"/>
          <a:ext cx="5659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0680</xdr:colOff>
      <xdr:row>126</xdr:row>
      <xdr:rowOff>86040</xdr:rowOff>
    </xdr:from>
    <xdr:to>
      <xdr:col>1</xdr:col>
      <xdr:colOff>196200</xdr:colOff>
      <xdr:row>127</xdr:row>
      <xdr:rowOff>48240</xdr:rowOff>
    </xdr:to>
    <xdr:pic>
      <xdr:nvPicPr>
        <xdr:cNvPr id="15" name="图片 12" descr="!1"/>
        <xdr:cNvPicPr/>
      </xdr:nvPicPr>
      <xdr:blipFill>
        <a:blip r:embed="rId9"/>
        <a:stretch/>
      </xdr:blipFill>
      <xdr:spPr>
        <a:xfrm>
          <a:off x="760680" y="78610320"/>
          <a:ext cx="5659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0680</xdr:colOff>
      <xdr:row>140</xdr:row>
      <xdr:rowOff>86400</xdr:rowOff>
    </xdr:from>
    <xdr:to>
      <xdr:col>1</xdr:col>
      <xdr:colOff>196200</xdr:colOff>
      <xdr:row>141</xdr:row>
      <xdr:rowOff>48240</xdr:rowOff>
    </xdr:to>
    <xdr:pic>
      <xdr:nvPicPr>
        <xdr:cNvPr id="16" name="图片 13" descr="!1"/>
        <xdr:cNvPicPr/>
      </xdr:nvPicPr>
      <xdr:blipFill>
        <a:blip r:embed="rId10"/>
        <a:stretch/>
      </xdr:blipFill>
      <xdr:spPr>
        <a:xfrm>
          <a:off x="760680" y="87335280"/>
          <a:ext cx="5659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0680</xdr:colOff>
      <xdr:row>154</xdr:row>
      <xdr:rowOff>86400</xdr:rowOff>
    </xdr:from>
    <xdr:to>
      <xdr:col>1</xdr:col>
      <xdr:colOff>196200</xdr:colOff>
      <xdr:row>155</xdr:row>
      <xdr:rowOff>48240</xdr:rowOff>
    </xdr:to>
    <xdr:pic>
      <xdr:nvPicPr>
        <xdr:cNvPr id="17" name="图片 14" descr="!1"/>
        <xdr:cNvPicPr/>
      </xdr:nvPicPr>
      <xdr:blipFill>
        <a:blip r:embed="rId11"/>
        <a:stretch/>
      </xdr:blipFill>
      <xdr:spPr>
        <a:xfrm>
          <a:off x="760680" y="96060240"/>
          <a:ext cx="5659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0680</xdr:colOff>
      <xdr:row>168</xdr:row>
      <xdr:rowOff>86400</xdr:rowOff>
    </xdr:from>
    <xdr:to>
      <xdr:col>1</xdr:col>
      <xdr:colOff>196200</xdr:colOff>
      <xdr:row>169</xdr:row>
      <xdr:rowOff>48240</xdr:rowOff>
    </xdr:to>
    <xdr:pic>
      <xdr:nvPicPr>
        <xdr:cNvPr id="18" name="图片 15" descr="!1"/>
        <xdr:cNvPicPr/>
      </xdr:nvPicPr>
      <xdr:blipFill>
        <a:blip r:embed="rId12"/>
        <a:stretch/>
      </xdr:blipFill>
      <xdr:spPr>
        <a:xfrm>
          <a:off x="760680" y="104785200"/>
          <a:ext cx="5659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0680</xdr:colOff>
      <xdr:row>182</xdr:row>
      <xdr:rowOff>86400</xdr:rowOff>
    </xdr:from>
    <xdr:to>
      <xdr:col>1</xdr:col>
      <xdr:colOff>196200</xdr:colOff>
      <xdr:row>183</xdr:row>
      <xdr:rowOff>48240</xdr:rowOff>
    </xdr:to>
    <xdr:pic>
      <xdr:nvPicPr>
        <xdr:cNvPr id="19" name="图片 16" descr="!1"/>
        <xdr:cNvPicPr/>
      </xdr:nvPicPr>
      <xdr:blipFill>
        <a:blip r:embed="rId13"/>
        <a:stretch/>
      </xdr:blipFill>
      <xdr:spPr>
        <a:xfrm>
          <a:off x="760680" y="113510160"/>
          <a:ext cx="5659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0680</xdr:colOff>
      <xdr:row>196</xdr:row>
      <xdr:rowOff>86400</xdr:rowOff>
    </xdr:from>
    <xdr:to>
      <xdr:col>1</xdr:col>
      <xdr:colOff>196200</xdr:colOff>
      <xdr:row>197</xdr:row>
      <xdr:rowOff>48240</xdr:rowOff>
    </xdr:to>
    <xdr:pic>
      <xdr:nvPicPr>
        <xdr:cNvPr id="20" name="图片 17" descr="!1"/>
        <xdr:cNvPicPr/>
      </xdr:nvPicPr>
      <xdr:blipFill>
        <a:blip r:embed="rId14"/>
        <a:stretch/>
      </xdr:blipFill>
      <xdr:spPr>
        <a:xfrm>
          <a:off x="760680" y="122235120"/>
          <a:ext cx="56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0680</xdr:colOff>
      <xdr:row>210</xdr:row>
      <xdr:rowOff>86040</xdr:rowOff>
    </xdr:from>
    <xdr:to>
      <xdr:col>1</xdr:col>
      <xdr:colOff>196200</xdr:colOff>
      <xdr:row>211</xdr:row>
      <xdr:rowOff>48240</xdr:rowOff>
    </xdr:to>
    <xdr:pic>
      <xdr:nvPicPr>
        <xdr:cNvPr id="21" name="图片 18" descr="!1"/>
        <xdr:cNvPicPr/>
      </xdr:nvPicPr>
      <xdr:blipFill>
        <a:blip r:embed="rId15"/>
        <a:stretch/>
      </xdr:blipFill>
      <xdr:spPr>
        <a:xfrm>
          <a:off x="760680" y="130959720"/>
          <a:ext cx="5659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0680</xdr:colOff>
      <xdr:row>238</xdr:row>
      <xdr:rowOff>86400</xdr:rowOff>
    </xdr:from>
    <xdr:to>
      <xdr:col>1</xdr:col>
      <xdr:colOff>196200</xdr:colOff>
      <xdr:row>239</xdr:row>
      <xdr:rowOff>48240</xdr:rowOff>
    </xdr:to>
    <xdr:pic>
      <xdr:nvPicPr>
        <xdr:cNvPr id="22" name="图片 19" descr="!1"/>
        <xdr:cNvPicPr/>
      </xdr:nvPicPr>
      <xdr:blipFill>
        <a:blip r:embed="rId16"/>
        <a:stretch/>
      </xdr:blipFill>
      <xdr:spPr>
        <a:xfrm>
          <a:off x="760680" y="148409640"/>
          <a:ext cx="5659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0680</xdr:colOff>
      <xdr:row>252</xdr:row>
      <xdr:rowOff>86400</xdr:rowOff>
    </xdr:from>
    <xdr:to>
      <xdr:col>1</xdr:col>
      <xdr:colOff>196200</xdr:colOff>
      <xdr:row>253</xdr:row>
      <xdr:rowOff>48240</xdr:rowOff>
    </xdr:to>
    <xdr:pic>
      <xdr:nvPicPr>
        <xdr:cNvPr id="23" name="图片 20" descr="!1"/>
        <xdr:cNvPicPr/>
      </xdr:nvPicPr>
      <xdr:blipFill>
        <a:blip r:embed="rId17"/>
        <a:stretch/>
      </xdr:blipFill>
      <xdr:spPr>
        <a:xfrm>
          <a:off x="760680" y="157134600"/>
          <a:ext cx="5659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0680</xdr:colOff>
      <xdr:row>266</xdr:row>
      <xdr:rowOff>86400</xdr:rowOff>
    </xdr:from>
    <xdr:to>
      <xdr:col>1</xdr:col>
      <xdr:colOff>196200</xdr:colOff>
      <xdr:row>267</xdr:row>
      <xdr:rowOff>48240</xdr:rowOff>
    </xdr:to>
    <xdr:pic>
      <xdr:nvPicPr>
        <xdr:cNvPr id="24" name="图片 21" descr="!1"/>
        <xdr:cNvPicPr/>
      </xdr:nvPicPr>
      <xdr:blipFill>
        <a:blip r:embed="rId18"/>
        <a:stretch/>
      </xdr:blipFill>
      <xdr:spPr>
        <a:xfrm>
          <a:off x="760680" y="165859560"/>
          <a:ext cx="5659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0680</xdr:colOff>
      <xdr:row>280</xdr:row>
      <xdr:rowOff>86400</xdr:rowOff>
    </xdr:from>
    <xdr:to>
      <xdr:col>1</xdr:col>
      <xdr:colOff>196200</xdr:colOff>
      <xdr:row>281</xdr:row>
      <xdr:rowOff>48240</xdr:rowOff>
    </xdr:to>
    <xdr:pic>
      <xdr:nvPicPr>
        <xdr:cNvPr id="25" name="图片 22" descr="!1"/>
        <xdr:cNvPicPr/>
      </xdr:nvPicPr>
      <xdr:blipFill>
        <a:blip r:embed="rId19"/>
        <a:stretch/>
      </xdr:blipFill>
      <xdr:spPr>
        <a:xfrm>
          <a:off x="760680" y="174584520"/>
          <a:ext cx="56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0680</xdr:colOff>
      <xdr:row>294</xdr:row>
      <xdr:rowOff>86040</xdr:rowOff>
    </xdr:from>
    <xdr:to>
      <xdr:col>1</xdr:col>
      <xdr:colOff>196200</xdr:colOff>
      <xdr:row>295</xdr:row>
      <xdr:rowOff>48240</xdr:rowOff>
    </xdr:to>
    <xdr:pic>
      <xdr:nvPicPr>
        <xdr:cNvPr id="26" name="图片 23" descr="!1"/>
        <xdr:cNvPicPr/>
      </xdr:nvPicPr>
      <xdr:blipFill>
        <a:blip r:embed="rId20"/>
        <a:stretch/>
      </xdr:blipFill>
      <xdr:spPr>
        <a:xfrm>
          <a:off x="760680" y="183309120"/>
          <a:ext cx="5659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0680</xdr:colOff>
      <xdr:row>308</xdr:row>
      <xdr:rowOff>86400</xdr:rowOff>
    </xdr:from>
    <xdr:to>
      <xdr:col>1</xdr:col>
      <xdr:colOff>196200</xdr:colOff>
      <xdr:row>309</xdr:row>
      <xdr:rowOff>48240</xdr:rowOff>
    </xdr:to>
    <xdr:pic>
      <xdr:nvPicPr>
        <xdr:cNvPr id="27" name="图片 24" descr="!1"/>
        <xdr:cNvPicPr/>
      </xdr:nvPicPr>
      <xdr:blipFill>
        <a:blip r:embed="rId21"/>
        <a:stretch/>
      </xdr:blipFill>
      <xdr:spPr>
        <a:xfrm>
          <a:off x="760680" y="192034080"/>
          <a:ext cx="5659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0680</xdr:colOff>
      <xdr:row>350</xdr:row>
      <xdr:rowOff>86400</xdr:rowOff>
    </xdr:from>
    <xdr:to>
      <xdr:col>1</xdr:col>
      <xdr:colOff>196200</xdr:colOff>
      <xdr:row>351</xdr:row>
      <xdr:rowOff>48240</xdr:rowOff>
    </xdr:to>
    <xdr:pic>
      <xdr:nvPicPr>
        <xdr:cNvPr id="28" name="图片 25" descr="!1"/>
        <xdr:cNvPicPr/>
      </xdr:nvPicPr>
      <xdr:blipFill>
        <a:blip r:embed="rId22"/>
        <a:stretch/>
      </xdr:blipFill>
      <xdr:spPr>
        <a:xfrm>
          <a:off x="760680" y="218208960"/>
          <a:ext cx="5659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0680</xdr:colOff>
      <xdr:row>364</xdr:row>
      <xdr:rowOff>86400</xdr:rowOff>
    </xdr:from>
    <xdr:to>
      <xdr:col>1</xdr:col>
      <xdr:colOff>196200</xdr:colOff>
      <xdr:row>365</xdr:row>
      <xdr:rowOff>48240</xdr:rowOff>
    </xdr:to>
    <xdr:pic>
      <xdr:nvPicPr>
        <xdr:cNvPr id="29" name="图片 26" descr="!1"/>
        <xdr:cNvPicPr/>
      </xdr:nvPicPr>
      <xdr:blipFill>
        <a:blip r:embed="rId23"/>
        <a:stretch/>
      </xdr:blipFill>
      <xdr:spPr>
        <a:xfrm>
          <a:off x="760680" y="226933920"/>
          <a:ext cx="56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0680</xdr:colOff>
      <xdr:row>378</xdr:row>
      <xdr:rowOff>86040</xdr:rowOff>
    </xdr:from>
    <xdr:to>
      <xdr:col>1</xdr:col>
      <xdr:colOff>196200</xdr:colOff>
      <xdr:row>379</xdr:row>
      <xdr:rowOff>48240</xdr:rowOff>
    </xdr:to>
    <xdr:pic>
      <xdr:nvPicPr>
        <xdr:cNvPr id="30" name="图片 27" descr="!1"/>
        <xdr:cNvPicPr/>
      </xdr:nvPicPr>
      <xdr:blipFill>
        <a:blip r:embed="rId24"/>
        <a:stretch/>
      </xdr:blipFill>
      <xdr:spPr>
        <a:xfrm>
          <a:off x="760680" y="235658520"/>
          <a:ext cx="5659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0680</xdr:colOff>
      <xdr:row>392</xdr:row>
      <xdr:rowOff>86400</xdr:rowOff>
    </xdr:from>
    <xdr:to>
      <xdr:col>1</xdr:col>
      <xdr:colOff>196200</xdr:colOff>
      <xdr:row>393</xdr:row>
      <xdr:rowOff>48240</xdr:rowOff>
    </xdr:to>
    <xdr:pic>
      <xdr:nvPicPr>
        <xdr:cNvPr id="31" name="图片 28" descr="!1"/>
        <xdr:cNvPicPr/>
      </xdr:nvPicPr>
      <xdr:blipFill>
        <a:blip r:embed="rId25"/>
        <a:stretch/>
      </xdr:blipFill>
      <xdr:spPr>
        <a:xfrm>
          <a:off x="760680" y="244383480"/>
          <a:ext cx="5659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0680</xdr:colOff>
      <xdr:row>406</xdr:row>
      <xdr:rowOff>86400</xdr:rowOff>
    </xdr:from>
    <xdr:to>
      <xdr:col>1</xdr:col>
      <xdr:colOff>196200</xdr:colOff>
      <xdr:row>407</xdr:row>
      <xdr:rowOff>48240</xdr:rowOff>
    </xdr:to>
    <xdr:pic>
      <xdr:nvPicPr>
        <xdr:cNvPr id="32" name="图片 29" descr="!1"/>
        <xdr:cNvPicPr/>
      </xdr:nvPicPr>
      <xdr:blipFill>
        <a:blip r:embed="rId26"/>
        <a:stretch/>
      </xdr:blipFill>
      <xdr:spPr>
        <a:xfrm>
          <a:off x="760680" y="253108440"/>
          <a:ext cx="5659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0680</xdr:colOff>
      <xdr:row>448</xdr:row>
      <xdr:rowOff>86400</xdr:rowOff>
    </xdr:from>
    <xdr:to>
      <xdr:col>1</xdr:col>
      <xdr:colOff>196200</xdr:colOff>
      <xdr:row>449</xdr:row>
      <xdr:rowOff>48240</xdr:rowOff>
    </xdr:to>
    <xdr:pic>
      <xdr:nvPicPr>
        <xdr:cNvPr id="33" name="图片 30" descr="!1"/>
        <xdr:cNvPicPr/>
      </xdr:nvPicPr>
      <xdr:blipFill>
        <a:blip r:embed="rId27"/>
        <a:stretch/>
      </xdr:blipFill>
      <xdr:spPr>
        <a:xfrm>
          <a:off x="760680" y="279283320"/>
          <a:ext cx="56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0680</xdr:colOff>
      <xdr:row>462</xdr:row>
      <xdr:rowOff>86040</xdr:rowOff>
    </xdr:from>
    <xdr:to>
      <xdr:col>1</xdr:col>
      <xdr:colOff>196200</xdr:colOff>
      <xdr:row>463</xdr:row>
      <xdr:rowOff>48240</xdr:rowOff>
    </xdr:to>
    <xdr:pic>
      <xdr:nvPicPr>
        <xdr:cNvPr id="34" name="图片 31" descr="!1"/>
        <xdr:cNvPicPr/>
      </xdr:nvPicPr>
      <xdr:blipFill>
        <a:blip r:embed="rId28"/>
        <a:stretch/>
      </xdr:blipFill>
      <xdr:spPr>
        <a:xfrm>
          <a:off x="760680" y="288007920"/>
          <a:ext cx="5659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0680</xdr:colOff>
      <xdr:row>476</xdr:row>
      <xdr:rowOff>86400</xdr:rowOff>
    </xdr:from>
    <xdr:to>
      <xdr:col>1</xdr:col>
      <xdr:colOff>196200</xdr:colOff>
      <xdr:row>477</xdr:row>
      <xdr:rowOff>48240</xdr:rowOff>
    </xdr:to>
    <xdr:pic>
      <xdr:nvPicPr>
        <xdr:cNvPr id="35" name="图片 32" descr="!1"/>
        <xdr:cNvPicPr/>
      </xdr:nvPicPr>
      <xdr:blipFill>
        <a:blip r:embed="rId29"/>
        <a:stretch/>
      </xdr:blipFill>
      <xdr:spPr>
        <a:xfrm>
          <a:off x="760680" y="296732880"/>
          <a:ext cx="5659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0680</xdr:colOff>
      <xdr:row>490</xdr:row>
      <xdr:rowOff>86400</xdr:rowOff>
    </xdr:from>
    <xdr:to>
      <xdr:col>1</xdr:col>
      <xdr:colOff>196200</xdr:colOff>
      <xdr:row>491</xdr:row>
      <xdr:rowOff>48240</xdr:rowOff>
    </xdr:to>
    <xdr:pic>
      <xdr:nvPicPr>
        <xdr:cNvPr id="36" name="图片 33" descr="!1"/>
        <xdr:cNvPicPr/>
      </xdr:nvPicPr>
      <xdr:blipFill>
        <a:blip r:embed="rId30"/>
        <a:stretch/>
      </xdr:blipFill>
      <xdr:spPr>
        <a:xfrm>
          <a:off x="760680" y="305457840"/>
          <a:ext cx="5659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0680</xdr:colOff>
      <xdr:row>504</xdr:row>
      <xdr:rowOff>86400</xdr:rowOff>
    </xdr:from>
    <xdr:to>
      <xdr:col>1</xdr:col>
      <xdr:colOff>196200</xdr:colOff>
      <xdr:row>505</xdr:row>
      <xdr:rowOff>48240</xdr:rowOff>
    </xdr:to>
    <xdr:pic>
      <xdr:nvPicPr>
        <xdr:cNvPr id="37" name="图片 34" descr="!1"/>
        <xdr:cNvPicPr/>
      </xdr:nvPicPr>
      <xdr:blipFill>
        <a:blip r:embed="rId31"/>
        <a:stretch/>
      </xdr:blipFill>
      <xdr:spPr>
        <a:xfrm>
          <a:off x="760680" y="314182800"/>
          <a:ext cx="5659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0680</xdr:colOff>
      <xdr:row>532</xdr:row>
      <xdr:rowOff>86400</xdr:rowOff>
    </xdr:from>
    <xdr:to>
      <xdr:col>1</xdr:col>
      <xdr:colOff>196200</xdr:colOff>
      <xdr:row>533</xdr:row>
      <xdr:rowOff>48240</xdr:rowOff>
    </xdr:to>
    <xdr:pic>
      <xdr:nvPicPr>
        <xdr:cNvPr id="38" name="图片 36" descr="!1"/>
        <xdr:cNvPicPr/>
      </xdr:nvPicPr>
      <xdr:blipFill>
        <a:blip r:embed="rId32"/>
        <a:stretch/>
      </xdr:blipFill>
      <xdr:spPr>
        <a:xfrm>
          <a:off x="760680" y="331632720"/>
          <a:ext cx="56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0680</xdr:colOff>
      <xdr:row>546</xdr:row>
      <xdr:rowOff>86040</xdr:rowOff>
    </xdr:from>
    <xdr:to>
      <xdr:col>1</xdr:col>
      <xdr:colOff>196200</xdr:colOff>
      <xdr:row>547</xdr:row>
      <xdr:rowOff>48240</xdr:rowOff>
    </xdr:to>
    <xdr:pic>
      <xdr:nvPicPr>
        <xdr:cNvPr id="39" name="图片 37" descr="!1"/>
        <xdr:cNvPicPr/>
      </xdr:nvPicPr>
      <xdr:blipFill>
        <a:blip r:embed="rId33"/>
        <a:stretch/>
      </xdr:blipFill>
      <xdr:spPr>
        <a:xfrm>
          <a:off x="760680" y="340357320"/>
          <a:ext cx="5659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0680</xdr:colOff>
      <xdr:row>560</xdr:row>
      <xdr:rowOff>86400</xdr:rowOff>
    </xdr:from>
    <xdr:to>
      <xdr:col>1</xdr:col>
      <xdr:colOff>196200</xdr:colOff>
      <xdr:row>561</xdr:row>
      <xdr:rowOff>48240</xdr:rowOff>
    </xdr:to>
    <xdr:pic>
      <xdr:nvPicPr>
        <xdr:cNvPr id="40" name="图片 38" descr="!1"/>
        <xdr:cNvPicPr/>
      </xdr:nvPicPr>
      <xdr:blipFill>
        <a:blip r:embed="rId34"/>
        <a:stretch/>
      </xdr:blipFill>
      <xdr:spPr>
        <a:xfrm>
          <a:off x="760680" y="349082280"/>
          <a:ext cx="5659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0680</xdr:colOff>
      <xdr:row>574</xdr:row>
      <xdr:rowOff>86400</xdr:rowOff>
    </xdr:from>
    <xdr:to>
      <xdr:col>1</xdr:col>
      <xdr:colOff>196200</xdr:colOff>
      <xdr:row>575</xdr:row>
      <xdr:rowOff>48240</xdr:rowOff>
    </xdr:to>
    <xdr:pic>
      <xdr:nvPicPr>
        <xdr:cNvPr id="41" name="图片 39" descr="!1"/>
        <xdr:cNvPicPr/>
      </xdr:nvPicPr>
      <xdr:blipFill>
        <a:blip r:embed="rId35"/>
        <a:stretch/>
      </xdr:blipFill>
      <xdr:spPr>
        <a:xfrm>
          <a:off x="760680" y="357807240"/>
          <a:ext cx="5659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0680</xdr:colOff>
      <xdr:row>588</xdr:row>
      <xdr:rowOff>86400</xdr:rowOff>
    </xdr:from>
    <xdr:to>
      <xdr:col>1</xdr:col>
      <xdr:colOff>196200</xdr:colOff>
      <xdr:row>589</xdr:row>
      <xdr:rowOff>48240</xdr:rowOff>
    </xdr:to>
    <xdr:pic>
      <xdr:nvPicPr>
        <xdr:cNvPr id="42" name="图片 40" descr="!1"/>
        <xdr:cNvPicPr/>
      </xdr:nvPicPr>
      <xdr:blipFill>
        <a:blip r:embed="rId36"/>
        <a:stretch/>
      </xdr:blipFill>
      <xdr:spPr>
        <a:xfrm>
          <a:off x="760680" y="366532200"/>
          <a:ext cx="5659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0680</xdr:colOff>
      <xdr:row>224</xdr:row>
      <xdr:rowOff>86400</xdr:rowOff>
    </xdr:from>
    <xdr:to>
      <xdr:col>1</xdr:col>
      <xdr:colOff>196200</xdr:colOff>
      <xdr:row>225</xdr:row>
      <xdr:rowOff>48240</xdr:rowOff>
    </xdr:to>
    <xdr:pic>
      <xdr:nvPicPr>
        <xdr:cNvPr id="43" name="图片 18" descr="!1"/>
        <xdr:cNvPicPr/>
      </xdr:nvPicPr>
      <xdr:blipFill>
        <a:blip r:embed="rId37"/>
        <a:stretch/>
      </xdr:blipFill>
      <xdr:spPr>
        <a:xfrm>
          <a:off x="760680" y="139684680"/>
          <a:ext cx="5659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0680</xdr:colOff>
      <xdr:row>322</xdr:row>
      <xdr:rowOff>86400</xdr:rowOff>
    </xdr:from>
    <xdr:to>
      <xdr:col>1</xdr:col>
      <xdr:colOff>196200</xdr:colOff>
      <xdr:row>323</xdr:row>
      <xdr:rowOff>48240</xdr:rowOff>
    </xdr:to>
    <xdr:pic>
      <xdr:nvPicPr>
        <xdr:cNvPr id="44" name="图片 24" descr="!1"/>
        <xdr:cNvPicPr/>
      </xdr:nvPicPr>
      <xdr:blipFill>
        <a:blip r:embed="rId38"/>
        <a:stretch/>
      </xdr:blipFill>
      <xdr:spPr>
        <a:xfrm>
          <a:off x="760680" y="200759040"/>
          <a:ext cx="5659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0680</xdr:colOff>
      <xdr:row>420</xdr:row>
      <xdr:rowOff>86400</xdr:rowOff>
    </xdr:from>
    <xdr:to>
      <xdr:col>1</xdr:col>
      <xdr:colOff>196200</xdr:colOff>
      <xdr:row>421</xdr:row>
      <xdr:rowOff>48240</xdr:rowOff>
    </xdr:to>
    <xdr:pic>
      <xdr:nvPicPr>
        <xdr:cNvPr id="45" name="图片 29" descr="!1"/>
        <xdr:cNvPicPr/>
      </xdr:nvPicPr>
      <xdr:blipFill>
        <a:blip r:embed="rId39"/>
        <a:stretch/>
      </xdr:blipFill>
      <xdr:spPr>
        <a:xfrm>
          <a:off x="760680" y="261833400"/>
          <a:ext cx="5659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0680</xdr:colOff>
      <xdr:row>112</xdr:row>
      <xdr:rowOff>86400</xdr:rowOff>
    </xdr:from>
    <xdr:to>
      <xdr:col>1</xdr:col>
      <xdr:colOff>196200</xdr:colOff>
      <xdr:row>113</xdr:row>
      <xdr:rowOff>48240</xdr:rowOff>
    </xdr:to>
    <xdr:pic>
      <xdr:nvPicPr>
        <xdr:cNvPr id="46" name="图片 11" descr="!1"/>
        <xdr:cNvPicPr/>
      </xdr:nvPicPr>
      <xdr:blipFill>
        <a:blip r:embed="rId40"/>
        <a:stretch/>
      </xdr:blipFill>
      <xdr:spPr>
        <a:xfrm>
          <a:off x="760680" y="69885720"/>
          <a:ext cx="56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0680</xdr:colOff>
      <xdr:row>336</xdr:row>
      <xdr:rowOff>86400</xdr:rowOff>
    </xdr:from>
    <xdr:to>
      <xdr:col>1</xdr:col>
      <xdr:colOff>196200</xdr:colOff>
      <xdr:row>337</xdr:row>
      <xdr:rowOff>48240</xdr:rowOff>
    </xdr:to>
    <xdr:pic>
      <xdr:nvPicPr>
        <xdr:cNvPr id="47" name="图片 24" descr="!1"/>
        <xdr:cNvPicPr/>
      </xdr:nvPicPr>
      <xdr:blipFill>
        <a:blip r:embed="rId41"/>
        <a:stretch/>
      </xdr:blipFill>
      <xdr:spPr>
        <a:xfrm>
          <a:off x="760680" y="209484000"/>
          <a:ext cx="5659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0680</xdr:colOff>
      <xdr:row>434</xdr:row>
      <xdr:rowOff>86400</xdr:rowOff>
    </xdr:from>
    <xdr:to>
      <xdr:col>1</xdr:col>
      <xdr:colOff>196200</xdr:colOff>
      <xdr:row>435</xdr:row>
      <xdr:rowOff>48240</xdr:rowOff>
    </xdr:to>
    <xdr:pic>
      <xdr:nvPicPr>
        <xdr:cNvPr id="48" name="图片 29" descr="!1"/>
        <xdr:cNvPicPr/>
      </xdr:nvPicPr>
      <xdr:blipFill>
        <a:blip r:embed="rId42"/>
        <a:stretch/>
      </xdr:blipFill>
      <xdr:spPr>
        <a:xfrm>
          <a:off x="760680" y="270558360"/>
          <a:ext cx="5659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0680</xdr:colOff>
      <xdr:row>518</xdr:row>
      <xdr:rowOff>86400</xdr:rowOff>
    </xdr:from>
    <xdr:to>
      <xdr:col>1</xdr:col>
      <xdr:colOff>196200</xdr:colOff>
      <xdr:row>519</xdr:row>
      <xdr:rowOff>48240</xdr:rowOff>
    </xdr:to>
    <xdr:pic>
      <xdr:nvPicPr>
        <xdr:cNvPr id="49" name="图片 34" descr="!1"/>
        <xdr:cNvPicPr/>
      </xdr:nvPicPr>
      <xdr:blipFill>
        <a:blip r:embed="rId43"/>
        <a:stretch/>
      </xdr:blipFill>
      <xdr:spPr>
        <a:xfrm>
          <a:off x="760680" y="322907760"/>
          <a:ext cx="56592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AQ20" activeCellId="0" sqref="AQ20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4.37"/>
    <col collapsed="false" customWidth="true" hidden="false" outlineLevel="0" max="3" min="3" style="1" width="3.99"/>
    <col collapsed="false" customWidth="true" hidden="false" outlineLevel="0" max="46" min="4" style="1" width="4.12"/>
    <col collapsed="false" customWidth="false" hidden="false" outlineLevel="0" max="257" min="47" style="1" width="8.99"/>
  </cols>
  <sheetData>
    <row r="1" s="3" customFormat="tru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</row>
    <row r="2" s="3" customFormat="true" ht="22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s="3" customFormat="true" ht="23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5" t="s">
        <v>15</v>
      </c>
      <c r="P3" s="5" t="s">
        <v>16</v>
      </c>
      <c r="Q3" s="5" t="s">
        <v>17</v>
      </c>
      <c r="R3" s="5" t="s">
        <v>18</v>
      </c>
      <c r="S3" s="5" t="s">
        <v>19</v>
      </c>
      <c r="T3" s="5" t="s">
        <v>20</v>
      </c>
      <c r="U3" s="5" t="s">
        <v>21</v>
      </c>
      <c r="V3" s="5" t="s">
        <v>22</v>
      </c>
      <c r="W3" s="5" t="s">
        <v>23</v>
      </c>
      <c r="X3" s="5" t="s">
        <v>24</v>
      </c>
      <c r="Y3" s="5" t="s">
        <v>25</v>
      </c>
      <c r="Z3" s="5" t="s">
        <v>26</v>
      </c>
      <c r="AA3" s="5" t="s">
        <v>27</v>
      </c>
      <c r="AB3" s="5" t="s">
        <v>28</v>
      </c>
      <c r="AC3" s="5" t="s">
        <v>29</v>
      </c>
      <c r="AD3" s="5" t="s">
        <v>30</v>
      </c>
      <c r="AE3" s="5" t="s">
        <v>31</v>
      </c>
      <c r="AF3" s="5" t="s">
        <v>32</v>
      </c>
      <c r="AG3" s="5" t="s">
        <v>33</v>
      </c>
      <c r="AH3" s="5" t="s">
        <v>34</v>
      </c>
      <c r="AI3" s="5" t="s">
        <v>35</v>
      </c>
      <c r="AJ3" s="5" t="s">
        <v>36</v>
      </c>
      <c r="AK3" s="5" t="s">
        <v>37</v>
      </c>
      <c r="AL3" s="5" t="s">
        <v>38</v>
      </c>
      <c r="AM3" s="5" t="s">
        <v>39</v>
      </c>
      <c r="AN3" s="5" t="s">
        <v>40</v>
      </c>
      <c r="AO3" s="5" t="s">
        <v>41</v>
      </c>
      <c r="AP3" s="5" t="s">
        <v>42</v>
      </c>
      <c r="AQ3" s="5" t="s">
        <v>43</v>
      </c>
      <c r="AR3" s="5" t="s">
        <v>44</v>
      </c>
      <c r="AS3" s="5" t="s">
        <v>45</v>
      </c>
      <c r="AT3" s="5" t="s">
        <v>46</v>
      </c>
    </row>
    <row r="4" s="11" customFormat="true" ht="21" hidden="false" customHeight="true" outlineLevel="0" collapsed="false">
      <c r="A4" s="6" t="s">
        <v>47</v>
      </c>
      <c r="B4" s="7" t="s">
        <v>48</v>
      </c>
      <c r="C4" s="8" t="n">
        <v>1</v>
      </c>
      <c r="D4" s="9" t="s">
        <v>49</v>
      </c>
      <c r="E4" s="9" t="s">
        <v>50</v>
      </c>
      <c r="F4" s="9" t="s">
        <v>50</v>
      </c>
      <c r="G4" s="9" t="s">
        <v>49</v>
      </c>
      <c r="H4" s="9" t="s">
        <v>50</v>
      </c>
      <c r="I4" s="9" t="s">
        <v>49</v>
      </c>
      <c r="J4" s="9" t="s">
        <v>50</v>
      </c>
      <c r="K4" s="10" t="s">
        <v>49</v>
      </c>
      <c r="L4" s="10" t="s">
        <v>49</v>
      </c>
      <c r="M4" s="9" t="s">
        <v>49</v>
      </c>
      <c r="N4" s="10" t="s">
        <v>49</v>
      </c>
      <c r="O4" s="9" t="s">
        <v>49</v>
      </c>
      <c r="P4" s="9" t="s">
        <v>50</v>
      </c>
      <c r="Q4" s="9" t="s">
        <v>49</v>
      </c>
      <c r="R4" s="9" t="s">
        <v>50</v>
      </c>
      <c r="S4" s="9" t="s">
        <v>50</v>
      </c>
      <c r="T4" s="9" t="s">
        <v>49</v>
      </c>
      <c r="U4" s="9" t="s">
        <v>49</v>
      </c>
      <c r="V4" s="9" t="s">
        <v>50</v>
      </c>
      <c r="W4" s="9" t="s">
        <v>51</v>
      </c>
      <c r="X4" s="9" t="s">
        <v>50</v>
      </c>
      <c r="Y4" s="9" t="s">
        <v>49</v>
      </c>
      <c r="Z4" s="9" t="s">
        <v>50</v>
      </c>
      <c r="AA4" s="9" t="s">
        <v>51</v>
      </c>
      <c r="AB4" s="9" t="s">
        <v>50</v>
      </c>
      <c r="AC4" s="9" t="s">
        <v>51</v>
      </c>
      <c r="AD4" s="9" t="s">
        <v>50</v>
      </c>
      <c r="AE4" s="9" t="s">
        <v>50</v>
      </c>
      <c r="AF4" s="9" t="s">
        <v>49</v>
      </c>
      <c r="AG4" s="9" t="s">
        <v>50</v>
      </c>
      <c r="AH4" s="9" t="s">
        <v>50</v>
      </c>
      <c r="AI4" s="9" t="s">
        <v>49</v>
      </c>
      <c r="AJ4" s="10" t="s">
        <v>51</v>
      </c>
      <c r="AK4" s="9" t="s">
        <v>50</v>
      </c>
      <c r="AL4" s="9" t="s">
        <v>50</v>
      </c>
      <c r="AM4" s="9" t="s">
        <v>51</v>
      </c>
      <c r="AN4" s="9" t="s">
        <v>50</v>
      </c>
      <c r="AO4" s="9" t="s">
        <v>49</v>
      </c>
      <c r="AP4" s="10" t="s">
        <v>50</v>
      </c>
      <c r="AQ4" s="9" t="s">
        <v>50</v>
      </c>
      <c r="AR4" s="9" t="s">
        <v>51</v>
      </c>
      <c r="AS4" s="9" t="s">
        <v>51</v>
      </c>
      <c r="AT4" s="9" t="s">
        <v>49</v>
      </c>
    </row>
    <row r="5" s="11" customFormat="true" ht="21" hidden="false" customHeight="true" outlineLevel="0" collapsed="false">
      <c r="A5" s="6"/>
      <c r="B5" s="7"/>
      <c r="C5" s="8" t="n">
        <v>2</v>
      </c>
      <c r="D5" s="9" t="s">
        <v>50</v>
      </c>
      <c r="E5" s="9" t="s">
        <v>52</v>
      </c>
      <c r="F5" s="9" t="s">
        <v>49</v>
      </c>
      <c r="G5" s="9" t="s">
        <v>49</v>
      </c>
      <c r="H5" s="9" t="s">
        <v>53</v>
      </c>
      <c r="I5" s="9" t="s">
        <v>50</v>
      </c>
      <c r="J5" s="10" t="s">
        <v>52</v>
      </c>
      <c r="K5" s="9" t="s">
        <v>50</v>
      </c>
      <c r="L5" s="9" t="s">
        <v>49</v>
      </c>
      <c r="M5" s="10" t="s">
        <v>50</v>
      </c>
      <c r="N5" s="10" t="s">
        <v>53</v>
      </c>
      <c r="O5" s="9" t="s">
        <v>50</v>
      </c>
      <c r="P5" s="9" t="s">
        <v>49</v>
      </c>
      <c r="Q5" s="9" t="s">
        <v>50</v>
      </c>
      <c r="R5" s="9" t="s">
        <v>54</v>
      </c>
      <c r="S5" s="10" t="s">
        <v>53</v>
      </c>
      <c r="T5" s="9" t="s">
        <v>50</v>
      </c>
      <c r="U5" s="9" t="s">
        <v>50</v>
      </c>
      <c r="V5" s="9" t="s">
        <v>51</v>
      </c>
      <c r="W5" s="9" t="s">
        <v>50</v>
      </c>
      <c r="X5" s="10" t="s">
        <v>51</v>
      </c>
      <c r="Y5" s="9" t="s">
        <v>50</v>
      </c>
      <c r="Z5" s="9" t="s">
        <v>51</v>
      </c>
      <c r="AA5" s="9" t="s">
        <v>55</v>
      </c>
      <c r="AB5" s="9" t="s">
        <v>49</v>
      </c>
      <c r="AC5" s="9" t="s">
        <v>50</v>
      </c>
      <c r="AD5" s="9" t="s">
        <v>49</v>
      </c>
      <c r="AE5" s="9" t="s">
        <v>49</v>
      </c>
      <c r="AF5" s="10" t="s">
        <v>50</v>
      </c>
      <c r="AG5" s="9" t="s">
        <v>49</v>
      </c>
      <c r="AH5" s="9" t="s">
        <v>51</v>
      </c>
      <c r="AI5" s="9" t="s">
        <v>50</v>
      </c>
      <c r="AJ5" s="9" t="s">
        <v>50</v>
      </c>
      <c r="AK5" s="9" t="s">
        <v>49</v>
      </c>
      <c r="AL5" s="9" t="s">
        <v>51</v>
      </c>
      <c r="AM5" s="9" t="s">
        <v>50</v>
      </c>
      <c r="AN5" s="9" t="s">
        <v>49</v>
      </c>
      <c r="AO5" s="9" t="s">
        <v>50</v>
      </c>
      <c r="AP5" s="9" t="s">
        <v>51</v>
      </c>
      <c r="AQ5" s="9" t="s">
        <v>49</v>
      </c>
      <c r="AR5" s="9" t="s">
        <v>50</v>
      </c>
      <c r="AS5" s="9" t="s">
        <v>50</v>
      </c>
      <c r="AT5" s="9" t="s">
        <v>50</v>
      </c>
    </row>
    <row r="6" s="11" customFormat="true" ht="21" hidden="false" customHeight="true" outlineLevel="0" collapsed="false">
      <c r="A6" s="6"/>
      <c r="B6" s="7"/>
      <c r="C6" s="8" t="n">
        <v>3</v>
      </c>
      <c r="D6" s="9" t="s">
        <v>53</v>
      </c>
      <c r="E6" s="9" t="s">
        <v>49</v>
      </c>
      <c r="F6" s="9" t="s">
        <v>49</v>
      </c>
      <c r="G6" s="9" t="s">
        <v>50</v>
      </c>
      <c r="H6" s="9" t="s">
        <v>56</v>
      </c>
      <c r="I6" s="10" t="s">
        <v>52</v>
      </c>
      <c r="J6" s="10" t="s">
        <v>51</v>
      </c>
      <c r="K6" s="9" t="s">
        <v>52</v>
      </c>
      <c r="L6" s="9" t="s">
        <v>50</v>
      </c>
      <c r="M6" s="9" t="s">
        <v>53</v>
      </c>
      <c r="N6" s="10" t="s">
        <v>50</v>
      </c>
      <c r="O6" s="10" t="s">
        <v>49</v>
      </c>
      <c r="P6" s="9" t="s">
        <v>56</v>
      </c>
      <c r="Q6" s="9" t="s">
        <v>52</v>
      </c>
      <c r="R6" s="10" t="s">
        <v>53</v>
      </c>
      <c r="S6" s="9" t="s">
        <v>49</v>
      </c>
      <c r="T6" s="9" t="s">
        <v>51</v>
      </c>
      <c r="U6" s="9" t="s">
        <v>54</v>
      </c>
      <c r="V6" s="9" t="s">
        <v>52</v>
      </c>
      <c r="W6" s="10" t="s">
        <v>49</v>
      </c>
      <c r="X6" s="9" t="s">
        <v>49</v>
      </c>
      <c r="Y6" s="9" t="s">
        <v>56</v>
      </c>
      <c r="Z6" s="9" t="s">
        <v>49</v>
      </c>
      <c r="AA6" s="10" t="s">
        <v>53</v>
      </c>
      <c r="AB6" s="9" t="s">
        <v>51</v>
      </c>
      <c r="AC6" s="9" t="s">
        <v>49</v>
      </c>
      <c r="AD6" s="10" t="s">
        <v>57</v>
      </c>
      <c r="AE6" s="9" t="s">
        <v>56</v>
      </c>
      <c r="AF6" s="9" t="s">
        <v>53</v>
      </c>
      <c r="AG6" s="9" t="s">
        <v>58</v>
      </c>
      <c r="AH6" s="9" t="s">
        <v>49</v>
      </c>
      <c r="AI6" s="9" t="s">
        <v>51</v>
      </c>
      <c r="AJ6" s="9" t="s">
        <v>49</v>
      </c>
      <c r="AK6" s="9" t="s">
        <v>56</v>
      </c>
      <c r="AL6" s="9" t="s">
        <v>49</v>
      </c>
      <c r="AM6" s="9" t="s">
        <v>54</v>
      </c>
      <c r="AN6" s="9" t="s">
        <v>49</v>
      </c>
      <c r="AO6" s="9" t="s">
        <v>58</v>
      </c>
      <c r="AP6" s="9" t="s">
        <v>49</v>
      </c>
      <c r="AQ6" s="9" t="s">
        <v>51</v>
      </c>
      <c r="AR6" s="10" t="s">
        <v>49</v>
      </c>
      <c r="AS6" s="9" t="s">
        <v>49</v>
      </c>
      <c r="AT6" s="10" t="s">
        <v>58</v>
      </c>
    </row>
    <row r="7" s="3" customFormat="true" ht="21" hidden="false" customHeight="true" outlineLevel="0" collapsed="false">
      <c r="A7" s="6"/>
      <c r="B7" s="5" t="s">
        <v>59</v>
      </c>
      <c r="C7" s="12" t="n">
        <v>4</v>
      </c>
      <c r="D7" s="13" t="s">
        <v>54</v>
      </c>
      <c r="E7" s="14" t="s">
        <v>49</v>
      </c>
      <c r="F7" s="14" t="s">
        <v>53</v>
      </c>
      <c r="G7" s="13" t="s">
        <v>56</v>
      </c>
      <c r="H7" s="14" t="s">
        <v>49</v>
      </c>
      <c r="I7" s="14" t="s">
        <v>53</v>
      </c>
      <c r="J7" s="14" t="s">
        <v>49</v>
      </c>
      <c r="K7" s="13" t="s">
        <v>49</v>
      </c>
      <c r="L7" s="14" t="s">
        <v>53</v>
      </c>
      <c r="M7" s="14" t="s">
        <v>52</v>
      </c>
      <c r="N7" s="14" t="s">
        <v>56</v>
      </c>
      <c r="O7" s="14" t="s">
        <v>53</v>
      </c>
      <c r="P7" s="13" t="s">
        <v>49</v>
      </c>
      <c r="Q7" s="13" t="s">
        <v>53</v>
      </c>
      <c r="R7" s="14" t="s">
        <v>49</v>
      </c>
      <c r="S7" s="14" t="s">
        <v>49</v>
      </c>
      <c r="T7" s="14" t="s">
        <v>54</v>
      </c>
      <c r="U7" s="13" t="s">
        <v>49</v>
      </c>
      <c r="V7" s="14" t="s">
        <v>49</v>
      </c>
      <c r="W7" s="13" t="s">
        <v>52</v>
      </c>
      <c r="X7" s="14" t="s">
        <v>53</v>
      </c>
      <c r="Y7" s="14" t="s">
        <v>53</v>
      </c>
      <c r="Z7" s="14" t="s">
        <v>60</v>
      </c>
      <c r="AA7" s="14" t="s">
        <v>49</v>
      </c>
      <c r="AB7" s="14" t="s">
        <v>61</v>
      </c>
      <c r="AC7" s="13" t="s">
        <v>56</v>
      </c>
      <c r="AD7" s="14" t="s">
        <v>52</v>
      </c>
      <c r="AE7" s="14" t="s">
        <v>53</v>
      </c>
      <c r="AF7" s="13" t="s">
        <v>61</v>
      </c>
      <c r="AG7" s="14" t="s">
        <v>53</v>
      </c>
      <c r="AH7" s="14" t="s">
        <v>49</v>
      </c>
      <c r="AI7" s="14" t="s">
        <v>58</v>
      </c>
      <c r="AJ7" s="13" t="s">
        <v>56</v>
      </c>
      <c r="AK7" s="13" t="s">
        <v>53</v>
      </c>
      <c r="AL7" s="13" t="s">
        <v>61</v>
      </c>
      <c r="AM7" s="13" t="s">
        <v>49</v>
      </c>
      <c r="AN7" s="13" t="s">
        <v>58</v>
      </c>
      <c r="AO7" s="13" t="s">
        <v>52</v>
      </c>
      <c r="AP7" s="13" t="s">
        <v>53</v>
      </c>
      <c r="AQ7" s="13" t="s">
        <v>61</v>
      </c>
      <c r="AR7" s="13" t="s">
        <v>49</v>
      </c>
      <c r="AS7" s="13" t="s">
        <v>52</v>
      </c>
      <c r="AT7" s="14" t="s">
        <v>61</v>
      </c>
    </row>
    <row r="8" s="3" customFormat="true" ht="21" hidden="false" customHeight="true" outlineLevel="0" collapsed="false">
      <c r="A8" s="6"/>
      <c r="B8" s="6"/>
      <c r="C8" s="12" t="n">
        <v>5</v>
      </c>
      <c r="D8" s="14" t="s">
        <v>49</v>
      </c>
      <c r="E8" s="14" t="s">
        <v>53</v>
      </c>
      <c r="F8" s="13" t="s">
        <v>54</v>
      </c>
      <c r="G8" s="14" t="s">
        <v>53</v>
      </c>
      <c r="H8" s="13" t="s">
        <v>61</v>
      </c>
      <c r="I8" s="14" t="s">
        <v>61</v>
      </c>
      <c r="J8" s="14" t="s">
        <v>53</v>
      </c>
      <c r="K8" s="13" t="s">
        <v>51</v>
      </c>
      <c r="L8" s="13" t="s">
        <v>61</v>
      </c>
      <c r="M8" s="13" t="s">
        <v>56</v>
      </c>
      <c r="N8" s="14" t="s">
        <v>61</v>
      </c>
      <c r="O8" s="14" t="s">
        <v>52</v>
      </c>
      <c r="P8" s="14" t="s">
        <v>53</v>
      </c>
      <c r="Q8" s="13" t="s">
        <v>61</v>
      </c>
      <c r="R8" s="13" t="s">
        <v>49</v>
      </c>
      <c r="S8" s="13" t="s">
        <v>54</v>
      </c>
      <c r="T8" s="13" t="s">
        <v>53</v>
      </c>
      <c r="U8" s="13" t="s">
        <v>52</v>
      </c>
      <c r="V8" s="14" t="s">
        <v>54</v>
      </c>
      <c r="W8" s="14" t="s">
        <v>61</v>
      </c>
      <c r="X8" s="14" t="s">
        <v>61</v>
      </c>
      <c r="Y8" s="14" t="s">
        <v>51</v>
      </c>
      <c r="Z8" s="13" t="s">
        <v>61</v>
      </c>
      <c r="AA8" s="14" t="s">
        <v>60</v>
      </c>
      <c r="AB8" s="13" t="s">
        <v>56</v>
      </c>
      <c r="AC8" s="14" t="s">
        <v>53</v>
      </c>
      <c r="AD8" s="13" t="s">
        <v>56</v>
      </c>
      <c r="AE8" s="14" t="s">
        <v>51</v>
      </c>
      <c r="AF8" s="13" t="s">
        <v>52</v>
      </c>
      <c r="AG8" s="13" t="s">
        <v>54</v>
      </c>
      <c r="AH8" s="14" t="s">
        <v>57</v>
      </c>
      <c r="AI8" s="13" t="s">
        <v>53</v>
      </c>
      <c r="AJ8" s="13" t="s">
        <v>61</v>
      </c>
      <c r="AK8" s="13" t="s">
        <v>49</v>
      </c>
      <c r="AL8" s="13" t="s">
        <v>53</v>
      </c>
      <c r="AM8" s="13" t="s">
        <v>52</v>
      </c>
      <c r="AN8" s="13" t="s">
        <v>54</v>
      </c>
      <c r="AO8" s="14" t="s">
        <v>53</v>
      </c>
      <c r="AP8" s="13" t="s">
        <v>61</v>
      </c>
      <c r="AQ8" s="13" t="s">
        <v>56</v>
      </c>
      <c r="AR8" s="13" t="s">
        <v>52</v>
      </c>
      <c r="AS8" s="14" t="s">
        <v>54</v>
      </c>
      <c r="AT8" s="13" t="s">
        <v>53</v>
      </c>
    </row>
    <row r="9" s="3" customFormat="true" ht="21" hidden="false" customHeight="true" outlineLevel="0" collapsed="false">
      <c r="A9" s="6"/>
      <c r="B9" s="6"/>
      <c r="C9" s="12" t="n">
        <v>6</v>
      </c>
      <c r="D9" s="13"/>
      <c r="E9" s="13"/>
      <c r="F9" s="13"/>
      <c r="G9" s="13"/>
      <c r="H9" s="13"/>
      <c r="I9" s="13"/>
      <c r="J9" s="13"/>
      <c r="K9" s="13"/>
      <c r="L9" s="13"/>
      <c r="M9" s="13"/>
      <c r="N9" s="14"/>
      <c r="O9" s="15"/>
      <c r="P9" s="15"/>
      <c r="Q9" s="15"/>
      <c r="R9" s="15"/>
      <c r="S9" s="15"/>
      <c r="T9" s="15"/>
      <c r="U9" s="13" t="s">
        <v>53</v>
      </c>
      <c r="V9" s="13" t="s">
        <v>61</v>
      </c>
      <c r="W9" s="14" t="s">
        <v>54</v>
      </c>
      <c r="X9" s="13" t="s">
        <v>52</v>
      </c>
      <c r="Y9" s="14" t="s">
        <v>60</v>
      </c>
      <c r="Z9" s="13" t="s">
        <v>56</v>
      </c>
      <c r="AA9" s="13" t="s">
        <v>61</v>
      </c>
      <c r="AB9" s="14" t="s">
        <v>53</v>
      </c>
      <c r="AC9" s="13" t="s">
        <v>52</v>
      </c>
      <c r="AD9" s="14" t="s">
        <v>53</v>
      </c>
      <c r="AE9" s="14" t="s">
        <v>57</v>
      </c>
      <c r="AF9" s="13" t="s">
        <v>54</v>
      </c>
      <c r="AG9" s="13" t="s">
        <v>62</v>
      </c>
      <c r="AH9" s="13" t="s">
        <v>53</v>
      </c>
      <c r="AI9" s="13" t="s">
        <v>61</v>
      </c>
      <c r="AJ9" s="13" t="s">
        <v>53</v>
      </c>
      <c r="AK9" s="13" t="s">
        <v>58</v>
      </c>
      <c r="AL9" s="13" t="s">
        <v>56</v>
      </c>
      <c r="AM9" s="14" t="s">
        <v>53</v>
      </c>
      <c r="AN9" s="14" t="s">
        <v>61</v>
      </c>
      <c r="AO9" s="13" t="s">
        <v>54</v>
      </c>
      <c r="AP9" s="13" t="s">
        <v>56</v>
      </c>
      <c r="AQ9" s="13" t="s">
        <v>55</v>
      </c>
      <c r="AR9" s="13" t="s">
        <v>53</v>
      </c>
      <c r="AS9" s="13" t="s">
        <v>61</v>
      </c>
      <c r="AT9" s="14" t="s">
        <v>54</v>
      </c>
    </row>
    <row r="10" s="3" customFormat="true" ht="21" hidden="false" customHeight="true" outlineLevel="0" collapsed="false">
      <c r="A10" s="6" t="s">
        <v>63</v>
      </c>
      <c r="B10" s="5" t="s">
        <v>48</v>
      </c>
      <c r="C10" s="5" t="n">
        <v>1</v>
      </c>
      <c r="D10" s="9" t="s">
        <v>49</v>
      </c>
      <c r="E10" s="9" t="s">
        <v>49</v>
      </c>
      <c r="F10" s="9" t="s">
        <v>49</v>
      </c>
      <c r="G10" s="9" t="s">
        <v>50</v>
      </c>
      <c r="H10" s="9" t="s">
        <v>49</v>
      </c>
      <c r="I10" s="9" t="s">
        <v>50</v>
      </c>
      <c r="J10" s="9" t="s">
        <v>49</v>
      </c>
      <c r="K10" s="10" t="s">
        <v>50</v>
      </c>
      <c r="L10" s="10" t="s">
        <v>49</v>
      </c>
      <c r="M10" s="9" t="s">
        <v>49</v>
      </c>
      <c r="N10" s="9" t="s">
        <v>49</v>
      </c>
      <c r="O10" s="9" t="s">
        <v>50</v>
      </c>
      <c r="P10" s="9" t="s">
        <v>52</v>
      </c>
      <c r="Q10" s="9" t="s">
        <v>50</v>
      </c>
      <c r="R10" s="9" t="s">
        <v>49</v>
      </c>
      <c r="S10" s="9" t="s">
        <v>50</v>
      </c>
      <c r="T10" s="9" t="s">
        <v>49</v>
      </c>
      <c r="U10" s="9" t="s">
        <v>50</v>
      </c>
      <c r="V10" s="9" t="s">
        <v>49</v>
      </c>
      <c r="W10" s="10" t="s">
        <v>50</v>
      </c>
      <c r="X10" s="9" t="s">
        <v>49</v>
      </c>
      <c r="Y10" s="9" t="s">
        <v>50</v>
      </c>
      <c r="Z10" s="9" t="s">
        <v>49</v>
      </c>
      <c r="AA10" s="9" t="s">
        <v>49</v>
      </c>
      <c r="AB10" s="9" t="s">
        <v>50</v>
      </c>
      <c r="AC10" s="10" t="s">
        <v>50</v>
      </c>
      <c r="AD10" s="9" t="s">
        <v>49</v>
      </c>
      <c r="AE10" s="10" t="s">
        <v>49</v>
      </c>
      <c r="AF10" s="9" t="s">
        <v>50</v>
      </c>
      <c r="AG10" s="9" t="s">
        <v>49</v>
      </c>
      <c r="AH10" s="9" t="s">
        <v>49</v>
      </c>
      <c r="AI10" s="9" t="s">
        <v>50</v>
      </c>
      <c r="AJ10" s="10" t="s">
        <v>50</v>
      </c>
      <c r="AK10" s="9" t="s">
        <v>51</v>
      </c>
      <c r="AL10" s="9" t="s">
        <v>49</v>
      </c>
      <c r="AM10" s="9" t="s">
        <v>50</v>
      </c>
      <c r="AN10" s="9" t="s">
        <v>51</v>
      </c>
      <c r="AO10" s="9" t="s">
        <v>50</v>
      </c>
      <c r="AP10" s="9" t="s">
        <v>49</v>
      </c>
      <c r="AQ10" s="9" t="s">
        <v>49</v>
      </c>
      <c r="AR10" s="9" t="s">
        <v>50</v>
      </c>
      <c r="AS10" s="9" t="s">
        <v>50</v>
      </c>
      <c r="AT10" s="9" t="s">
        <v>50</v>
      </c>
    </row>
    <row r="11" s="3" customFormat="true" ht="21" hidden="false" customHeight="true" outlineLevel="0" collapsed="false">
      <c r="A11" s="6"/>
      <c r="B11" s="6"/>
      <c r="C11" s="5" t="n">
        <v>2</v>
      </c>
      <c r="D11" s="9" t="s">
        <v>50</v>
      </c>
      <c r="E11" s="9" t="s">
        <v>49</v>
      </c>
      <c r="F11" s="9" t="s">
        <v>50</v>
      </c>
      <c r="G11" s="9" t="s">
        <v>52</v>
      </c>
      <c r="H11" s="9" t="s">
        <v>50</v>
      </c>
      <c r="I11" s="9" t="s">
        <v>49</v>
      </c>
      <c r="J11" s="9" t="s">
        <v>50</v>
      </c>
      <c r="K11" s="10" t="s">
        <v>49</v>
      </c>
      <c r="L11" s="10" t="s">
        <v>52</v>
      </c>
      <c r="M11" s="9" t="s">
        <v>50</v>
      </c>
      <c r="N11" s="9" t="s">
        <v>52</v>
      </c>
      <c r="O11" s="9" t="s">
        <v>49</v>
      </c>
      <c r="P11" s="9" t="s">
        <v>50</v>
      </c>
      <c r="Q11" s="10" t="s">
        <v>49</v>
      </c>
      <c r="R11" s="9" t="s">
        <v>49</v>
      </c>
      <c r="S11" s="9" t="s">
        <v>49</v>
      </c>
      <c r="T11" s="9" t="s">
        <v>50</v>
      </c>
      <c r="U11" s="10" t="s">
        <v>49</v>
      </c>
      <c r="V11" s="9" t="s">
        <v>51</v>
      </c>
      <c r="W11" s="9" t="s">
        <v>51</v>
      </c>
      <c r="X11" s="9" t="s">
        <v>50</v>
      </c>
      <c r="Y11" s="9" t="s">
        <v>49</v>
      </c>
      <c r="Z11" s="9" t="s">
        <v>50</v>
      </c>
      <c r="AA11" s="9" t="s">
        <v>50</v>
      </c>
      <c r="AB11" s="9" t="s">
        <v>51</v>
      </c>
      <c r="AC11" s="9" t="s">
        <v>51</v>
      </c>
      <c r="AD11" s="9" t="s">
        <v>50</v>
      </c>
      <c r="AE11" s="9" t="s">
        <v>50</v>
      </c>
      <c r="AF11" s="9" t="s">
        <v>49</v>
      </c>
      <c r="AG11" s="9" t="s">
        <v>50</v>
      </c>
      <c r="AH11" s="9" t="s">
        <v>56</v>
      </c>
      <c r="AI11" s="9" t="s">
        <v>49</v>
      </c>
      <c r="AJ11" s="10" t="s">
        <v>49</v>
      </c>
      <c r="AK11" s="9" t="s">
        <v>49</v>
      </c>
      <c r="AL11" s="9" t="s">
        <v>50</v>
      </c>
      <c r="AM11" s="10" t="s">
        <v>49</v>
      </c>
      <c r="AN11" s="10" t="s">
        <v>50</v>
      </c>
      <c r="AO11" s="10" t="s">
        <v>51</v>
      </c>
      <c r="AP11" s="9" t="s">
        <v>50</v>
      </c>
      <c r="AQ11" s="9" t="s">
        <v>50</v>
      </c>
      <c r="AR11" s="9" t="s">
        <v>54</v>
      </c>
      <c r="AS11" s="9" t="s">
        <v>51</v>
      </c>
      <c r="AT11" s="9" t="s">
        <v>51</v>
      </c>
    </row>
    <row r="12" s="3" customFormat="true" ht="21" hidden="false" customHeight="true" outlineLevel="0" collapsed="false">
      <c r="A12" s="6"/>
      <c r="B12" s="6"/>
      <c r="C12" s="5" t="n">
        <v>3</v>
      </c>
      <c r="D12" s="10" t="s">
        <v>52</v>
      </c>
      <c r="E12" s="10" t="s">
        <v>50</v>
      </c>
      <c r="F12" s="9" t="s">
        <v>49</v>
      </c>
      <c r="G12" s="9" t="s">
        <v>49</v>
      </c>
      <c r="H12" s="9" t="s">
        <v>49</v>
      </c>
      <c r="I12" s="9" t="s">
        <v>54</v>
      </c>
      <c r="J12" s="9" t="s">
        <v>49</v>
      </c>
      <c r="K12" s="9" t="s">
        <v>49</v>
      </c>
      <c r="L12" s="9" t="s">
        <v>50</v>
      </c>
      <c r="M12" s="9" t="s">
        <v>54</v>
      </c>
      <c r="N12" s="9" t="s">
        <v>50</v>
      </c>
      <c r="O12" s="9" t="s">
        <v>51</v>
      </c>
      <c r="P12" s="9" t="s">
        <v>49</v>
      </c>
      <c r="Q12" s="9" t="s">
        <v>49</v>
      </c>
      <c r="R12" s="10" t="s">
        <v>50</v>
      </c>
      <c r="S12" s="10" t="s">
        <v>49</v>
      </c>
      <c r="T12" s="10" t="s">
        <v>49</v>
      </c>
      <c r="U12" s="10" t="s">
        <v>51</v>
      </c>
      <c r="V12" s="10" t="s">
        <v>55</v>
      </c>
      <c r="W12" s="9" t="s">
        <v>49</v>
      </c>
      <c r="X12" s="9" t="s">
        <v>51</v>
      </c>
      <c r="Y12" s="9" t="s">
        <v>51</v>
      </c>
      <c r="Z12" s="9" t="s">
        <v>54</v>
      </c>
      <c r="AA12" s="9" t="s">
        <v>51</v>
      </c>
      <c r="AB12" s="9" t="s">
        <v>52</v>
      </c>
      <c r="AC12" s="9" t="s">
        <v>57</v>
      </c>
      <c r="AD12" s="9" t="s">
        <v>51</v>
      </c>
      <c r="AE12" s="9" t="s">
        <v>52</v>
      </c>
      <c r="AF12" s="10" t="s">
        <v>51</v>
      </c>
      <c r="AG12" s="10" t="s">
        <v>49</v>
      </c>
      <c r="AH12" s="10" t="s">
        <v>55</v>
      </c>
      <c r="AI12" s="10" t="s">
        <v>51</v>
      </c>
      <c r="AJ12" s="9" t="s">
        <v>49</v>
      </c>
      <c r="AK12" s="10" t="s">
        <v>50</v>
      </c>
      <c r="AL12" s="9" t="s">
        <v>51</v>
      </c>
      <c r="AM12" s="9" t="s">
        <v>58</v>
      </c>
      <c r="AN12" s="9" t="s">
        <v>49</v>
      </c>
      <c r="AO12" s="9" t="s">
        <v>56</v>
      </c>
      <c r="AP12" s="10" t="s">
        <v>58</v>
      </c>
      <c r="AQ12" s="9" t="s">
        <v>49</v>
      </c>
      <c r="AR12" s="9" t="s">
        <v>49</v>
      </c>
      <c r="AS12" s="9" t="s">
        <v>49</v>
      </c>
      <c r="AT12" s="9" t="s">
        <v>56</v>
      </c>
    </row>
    <row r="13" s="3" customFormat="true" ht="21" hidden="false" customHeight="true" outlineLevel="0" collapsed="false">
      <c r="A13" s="6"/>
      <c r="B13" s="5" t="s">
        <v>59</v>
      </c>
      <c r="C13" s="12" t="n">
        <v>4</v>
      </c>
      <c r="D13" s="14" t="s">
        <v>53</v>
      </c>
      <c r="E13" s="14" t="s">
        <v>51</v>
      </c>
      <c r="F13" s="13" t="s">
        <v>53</v>
      </c>
      <c r="G13" s="14" t="s">
        <v>51</v>
      </c>
      <c r="H13" s="13" t="s">
        <v>54</v>
      </c>
      <c r="I13" s="14" t="s">
        <v>49</v>
      </c>
      <c r="J13" s="13" t="s">
        <v>61</v>
      </c>
      <c r="K13" s="14" t="s">
        <v>53</v>
      </c>
      <c r="L13" s="14" t="s">
        <v>54</v>
      </c>
      <c r="M13" s="13" t="s">
        <v>53</v>
      </c>
      <c r="N13" s="14" t="s">
        <v>49</v>
      </c>
      <c r="O13" s="14" t="s">
        <v>61</v>
      </c>
      <c r="P13" s="14" t="s">
        <v>49</v>
      </c>
      <c r="Q13" s="14" t="s">
        <v>53</v>
      </c>
      <c r="R13" s="14" t="s">
        <v>61</v>
      </c>
      <c r="S13" s="13" t="s">
        <v>52</v>
      </c>
      <c r="T13" s="14" t="s">
        <v>61</v>
      </c>
      <c r="U13" s="13" t="s">
        <v>58</v>
      </c>
      <c r="V13" s="14" t="s">
        <v>49</v>
      </c>
      <c r="W13" s="13" t="s">
        <v>49</v>
      </c>
      <c r="X13" s="13" t="s">
        <v>56</v>
      </c>
      <c r="Y13" s="14" t="s">
        <v>52</v>
      </c>
      <c r="Z13" s="14" t="s">
        <v>51</v>
      </c>
      <c r="AA13" s="14" t="s">
        <v>49</v>
      </c>
      <c r="AB13" s="14" t="s">
        <v>49</v>
      </c>
      <c r="AC13" s="13" t="s">
        <v>54</v>
      </c>
      <c r="AD13" s="13" t="s">
        <v>49</v>
      </c>
      <c r="AE13" s="14" t="s">
        <v>60</v>
      </c>
      <c r="AF13" s="14" t="s">
        <v>58</v>
      </c>
      <c r="AG13" s="14" t="s">
        <v>57</v>
      </c>
      <c r="AH13" s="13" t="s">
        <v>49</v>
      </c>
      <c r="AI13" s="13" t="s">
        <v>52</v>
      </c>
      <c r="AJ13" s="13" t="s">
        <v>58</v>
      </c>
      <c r="AK13" s="14" t="s">
        <v>61</v>
      </c>
      <c r="AL13" s="13" t="s">
        <v>53</v>
      </c>
      <c r="AM13" s="14" t="s">
        <v>56</v>
      </c>
      <c r="AN13" s="13" t="s">
        <v>55</v>
      </c>
      <c r="AO13" s="13" t="s">
        <v>49</v>
      </c>
      <c r="AP13" s="13" t="s">
        <v>53</v>
      </c>
      <c r="AQ13" s="13" t="s">
        <v>58</v>
      </c>
      <c r="AR13" s="13" t="s">
        <v>56</v>
      </c>
      <c r="AS13" s="14" t="s">
        <v>57</v>
      </c>
      <c r="AT13" s="13" t="s">
        <v>49</v>
      </c>
    </row>
    <row r="14" s="3" customFormat="true" ht="21" hidden="false" customHeight="true" outlineLevel="0" collapsed="false">
      <c r="A14" s="6"/>
      <c r="B14" s="6"/>
      <c r="C14" s="12" t="n">
        <v>5</v>
      </c>
      <c r="D14" s="13" t="s">
        <v>61</v>
      </c>
      <c r="E14" s="13" t="s">
        <v>53</v>
      </c>
      <c r="F14" s="13" t="s">
        <v>61</v>
      </c>
      <c r="G14" s="13" t="s">
        <v>61</v>
      </c>
      <c r="H14" s="14" t="s">
        <v>51</v>
      </c>
      <c r="I14" s="13" t="s">
        <v>51</v>
      </c>
      <c r="J14" s="14" t="s">
        <v>53</v>
      </c>
      <c r="K14" s="13" t="s">
        <v>61</v>
      </c>
      <c r="L14" s="14" t="s">
        <v>53</v>
      </c>
      <c r="M14" s="13" t="s">
        <v>49</v>
      </c>
      <c r="N14" s="13" t="s">
        <v>53</v>
      </c>
      <c r="O14" s="13" t="s">
        <v>54</v>
      </c>
      <c r="P14" s="13" t="s">
        <v>51</v>
      </c>
      <c r="Q14" s="14" t="s">
        <v>51</v>
      </c>
      <c r="R14" s="14" t="s">
        <v>53</v>
      </c>
      <c r="S14" s="14" t="s">
        <v>56</v>
      </c>
      <c r="T14" s="13" t="s">
        <v>52</v>
      </c>
      <c r="U14" s="14" t="s">
        <v>57</v>
      </c>
      <c r="V14" s="14" t="s">
        <v>58</v>
      </c>
      <c r="W14" s="14" t="s">
        <v>53</v>
      </c>
      <c r="X14" s="13" t="s">
        <v>49</v>
      </c>
      <c r="Y14" s="14" t="s">
        <v>54</v>
      </c>
      <c r="Z14" s="14" t="s">
        <v>53</v>
      </c>
      <c r="AA14" s="14" t="s">
        <v>52</v>
      </c>
      <c r="AB14" s="13" t="s">
        <v>56</v>
      </c>
      <c r="AC14" s="14" t="s">
        <v>49</v>
      </c>
      <c r="AD14" s="13" t="s">
        <v>54</v>
      </c>
      <c r="AE14" s="14" t="s">
        <v>61</v>
      </c>
      <c r="AF14" s="13" t="s">
        <v>49</v>
      </c>
      <c r="AG14" s="13" t="s">
        <v>53</v>
      </c>
      <c r="AH14" s="13" t="s">
        <v>52</v>
      </c>
      <c r="AI14" s="14" t="s">
        <v>60</v>
      </c>
      <c r="AJ14" s="13" t="s">
        <v>54</v>
      </c>
      <c r="AK14" s="13" t="s">
        <v>53</v>
      </c>
      <c r="AL14" s="13" t="s">
        <v>52</v>
      </c>
      <c r="AM14" s="13" t="s">
        <v>55</v>
      </c>
      <c r="AN14" s="13" t="s">
        <v>56</v>
      </c>
      <c r="AO14" s="14" t="s">
        <v>60</v>
      </c>
      <c r="AP14" s="14" t="s">
        <v>54</v>
      </c>
      <c r="AQ14" s="13" t="s">
        <v>53</v>
      </c>
      <c r="AR14" s="13" t="s">
        <v>58</v>
      </c>
      <c r="AS14" s="13" t="s">
        <v>56</v>
      </c>
      <c r="AT14" s="14" t="s">
        <v>57</v>
      </c>
    </row>
    <row r="15" s="3" customFormat="true" ht="21" hidden="false" customHeight="true" outlineLevel="0" collapsed="false">
      <c r="A15" s="6"/>
      <c r="B15" s="6"/>
      <c r="C15" s="12" t="n">
        <v>6</v>
      </c>
      <c r="D15" s="13"/>
      <c r="E15" s="15"/>
      <c r="F15" s="13"/>
      <c r="G15" s="13"/>
      <c r="H15" s="13"/>
      <c r="I15" s="15"/>
      <c r="J15" s="13"/>
      <c r="K15" s="13"/>
      <c r="L15" s="13"/>
      <c r="M15" s="15"/>
      <c r="N15" s="14"/>
      <c r="O15" s="13"/>
      <c r="P15" s="15"/>
      <c r="Q15" s="15"/>
      <c r="R15" s="13"/>
      <c r="S15" s="13"/>
      <c r="T15" s="13"/>
      <c r="U15" s="14" t="s">
        <v>53</v>
      </c>
      <c r="V15" s="14" t="s">
        <v>57</v>
      </c>
      <c r="W15" s="13" t="s">
        <v>58</v>
      </c>
      <c r="X15" s="14" t="s">
        <v>54</v>
      </c>
      <c r="Y15" s="13" t="s">
        <v>61</v>
      </c>
      <c r="Z15" s="14" t="s">
        <v>52</v>
      </c>
      <c r="AA15" s="13" t="s">
        <v>56</v>
      </c>
      <c r="AB15" s="14" t="s">
        <v>60</v>
      </c>
      <c r="AC15" s="13" t="s">
        <v>60</v>
      </c>
      <c r="AD15" s="14" t="s">
        <v>61</v>
      </c>
      <c r="AE15" s="13" t="s">
        <v>54</v>
      </c>
      <c r="AF15" s="14" t="s">
        <v>53</v>
      </c>
      <c r="AG15" s="13" t="s">
        <v>52</v>
      </c>
      <c r="AH15" s="14" t="s">
        <v>61</v>
      </c>
      <c r="AI15" s="13" t="s">
        <v>56</v>
      </c>
      <c r="AJ15" s="13" t="s">
        <v>53</v>
      </c>
      <c r="AK15" s="13" t="s">
        <v>54</v>
      </c>
      <c r="AL15" s="13" t="s">
        <v>57</v>
      </c>
      <c r="AM15" s="13" t="s">
        <v>61</v>
      </c>
      <c r="AN15" s="13" t="s">
        <v>52</v>
      </c>
      <c r="AO15" s="14" t="s">
        <v>53</v>
      </c>
      <c r="AP15" s="13" t="s">
        <v>52</v>
      </c>
      <c r="AQ15" s="14" t="s">
        <v>54</v>
      </c>
      <c r="AR15" s="13" t="s">
        <v>61</v>
      </c>
      <c r="AS15" s="13" t="s">
        <v>53</v>
      </c>
      <c r="AT15" s="13" t="s">
        <v>55</v>
      </c>
    </row>
    <row r="16" s="3" customFormat="true" ht="21" hidden="false" customHeight="true" outlineLevel="0" collapsed="false">
      <c r="A16" s="6" t="s">
        <v>64</v>
      </c>
      <c r="B16" s="5" t="s">
        <v>48</v>
      </c>
      <c r="C16" s="5" t="n">
        <v>1</v>
      </c>
      <c r="D16" s="9" t="s">
        <v>49</v>
      </c>
      <c r="E16" s="9" t="s">
        <v>49</v>
      </c>
      <c r="F16" s="9" t="s">
        <v>49</v>
      </c>
      <c r="G16" s="9" t="s">
        <v>50</v>
      </c>
      <c r="H16" s="9" t="s">
        <v>50</v>
      </c>
      <c r="I16" s="9" t="s">
        <v>49</v>
      </c>
      <c r="J16" s="9" t="s">
        <v>50</v>
      </c>
      <c r="K16" s="9" t="s">
        <v>49</v>
      </c>
      <c r="L16" s="9" t="s">
        <v>50</v>
      </c>
      <c r="M16" s="9" t="s">
        <v>51</v>
      </c>
      <c r="N16" s="9" t="s">
        <v>50</v>
      </c>
      <c r="O16" s="9" t="s">
        <v>50</v>
      </c>
      <c r="P16" s="9" t="s">
        <v>49</v>
      </c>
      <c r="Q16" s="9" t="s">
        <v>49</v>
      </c>
      <c r="R16" s="9" t="s">
        <v>50</v>
      </c>
      <c r="S16" s="9" t="s">
        <v>51</v>
      </c>
      <c r="T16" s="9" t="s">
        <v>50</v>
      </c>
      <c r="U16" s="10" t="s">
        <v>49</v>
      </c>
      <c r="V16" s="9" t="s">
        <v>50</v>
      </c>
      <c r="W16" s="10" t="s">
        <v>49</v>
      </c>
      <c r="X16" s="10" t="s">
        <v>49</v>
      </c>
      <c r="Y16" s="9" t="s">
        <v>49</v>
      </c>
      <c r="Z16" s="9" t="s">
        <v>50</v>
      </c>
      <c r="AA16" s="9" t="s">
        <v>50</v>
      </c>
      <c r="AB16" s="9" t="s">
        <v>49</v>
      </c>
      <c r="AC16" s="9" t="s">
        <v>49</v>
      </c>
      <c r="AD16" s="10" t="s">
        <v>50</v>
      </c>
      <c r="AE16" s="10" t="s">
        <v>51</v>
      </c>
      <c r="AF16" s="9" t="s">
        <v>49</v>
      </c>
      <c r="AG16" s="10" t="s">
        <v>51</v>
      </c>
      <c r="AH16" s="10" t="s">
        <v>50</v>
      </c>
      <c r="AI16" s="10" t="s">
        <v>49</v>
      </c>
      <c r="AJ16" s="10" t="s">
        <v>49</v>
      </c>
      <c r="AK16" s="10" t="s">
        <v>50</v>
      </c>
      <c r="AL16" s="9" t="s">
        <v>50</v>
      </c>
      <c r="AM16" s="10" t="s">
        <v>49</v>
      </c>
      <c r="AN16" s="9" t="s">
        <v>49</v>
      </c>
      <c r="AO16" s="9" t="s">
        <v>50</v>
      </c>
      <c r="AP16" s="9" t="s">
        <v>50</v>
      </c>
      <c r="AQ16" s="9" t="s">
        <v>50</v>
      </c>
      <c r="AR16" s="10" t="s">
        <v>49</v>
      </c>
      <c r="AS16" s="9" t="s">
        <v>49</v>
      </c>
      <c r="AT16" s="9" t="s">
        <v>51</v>
      </c>
    </row>
    <row r="17" s="3" customFormat="true" ht="21" hidden="false" customHeight="true" outlineLevel="0" collapsed="false">
      <c r="A17" s="6"/>
      <c r="B17" s="6"/>
      <c r="C17" s="5" t="n">
        <v>2</v>
      </c>
      <c r="D17" s="10" t="s">
        <v>50</v>
      </c>
      <c r="E17" s="9" t="s">
        <v>54</v>
      </c>
      <c r="F17" s="9" t="s">
        <v>50</v>
      </c>
      <c r="G17" s="9" t="s">
        <v>49</v>
      </c>
      <c r="H17" s="9" t="s">
        <v>49</v>
      </c>
      <c r="I17" s="9" t="s">
        <v>50</v>
      </c>
      <c r="J17" s="9" t="s">
        <v>49</v>
      </c>
      <c r="K17" s="9" t="s">
        <v>50</v>
      </c>
      <c r="L17" s="9" t="s">
        <v>53</v>
      </c>
      <c r="M17" s="9" t="s">
        <v>50</v>
      </c>
      <c r="N17" s="9" t="s">
        <v>49</v>
      </c>
      <c r="O17" s="9" t="s">
        <v>49</v>
      </c>
      <c r="P17" s="9" t="s">
        <v>49</v>
      </c>
      <c r="Q17" s="9" t="s">
        <v>50</v>
      </c>
      <c r="R17" s="9" t="s">
        <v>49</v>
      </c>
      <c r="S17" s="9" t="s">
        <v>50</v>
      </c>
      <c r="T17" s="9" t="s">
        <v>49</v>
      </c>
      <c r="U17" s="10" t="s">
        <v>50</v>
      </c>
      <c r="V17" s="9" t="s">
        <v>49</v>
      </c>
      <c r="W17" s="9" t="s">
        <v>55</v>
      </c>
      <c r="X17" s="9" t="s">
        <v>49</v>
      </c>
      <c r="Y17" s="9" t="s">
        <v>51</v>
      </c>
      <c r="Z17" s="9" t="s">
        <v>49</v>
      </c>
      <c r="AA17" s="9" t="s">
        <v>49</v>
      </c>
      <c r="AB17" s="9" t="s">
        <v>51</v>
      </c>
      <c r="AC17" s="10" t="s">
        <v>49</v>
      </c>
      <c r="AD17" s="9" t="s">
        <v>51</v>
      </c>
      <c r="AE17" s="10" t="s">
        <v>50</v>
      </c>
      <c r="AF17" s="10" t="s">
        <v>50</v>
      </c>
      <c r="AG17" s="9" t="s">
        <v>60</v>
      </c>
      <c r="AH17" s="10" t="s">
        <v>49</v>
      </c>
      <c r="AI17" s="9" t="s">
        <v>51</v>
      </c>
      <c r="AJ17" s="9" t="s">
        <v>51</v>
      </c>
      <c r="AK17" s="9" t="s">
        <v>51</v>
      </c>
      <c r="AL17" s="9" t="s">
        <v>49</v>
      </c>
      <c r="AM17" s="9" t="s">
        <v>51</v>
      </c>
      <c r="AN17" s="10" t="s">
        <v>51</v>
      </c>
      <c r="AO17" s="10" t="s">
        <v>49</v>
      </c>
      <c r="AP17" s="10" t="s">
        <v>51</v>
      </c>
      <c r="AQ17" s="9" t="s">
        <v>51</v>
      </c>
      <c r="AR17" s="9" t="s">
        <v>50</v>
      </c>
      <c r="AS17" s="9" t="s">
        <v>50</v>
      </c>
      <c r="AT17" s="9" t="s">
        <v>50</v>
      </c>
    </row>
    <row r="18" s="3" customFormat="true" ht="21" hidden="false" customHeight="true" outlineLevel="0" collapsed="false">
      <c r="A18" s="6"/>
      <c r="B18" s="6"/>
      <c r="C18" s="5" t="n">
        <v>3</v>
      </c>
      <c r="D18" s="9" t="s">
        <v>51</v>
      </c>
      <c r="E18" s="9" t="s">
        <v>50</v>
      </c>
      <c r="F18" s="9" t="s">
        <v>52</v>
      </c>
      <c r="G18" s="9" t="s">
        <v>54</v>
      </c>
      <c r="H18" s="9" t="s">
        <v>53</v>
      </c>
      <c r="I18" s="10" t="s">
        <v>49</v>
      </c>
      <c r="J18" s="9" t="s">
        <v>49</v>
      </c>
      <c r="K18" s="9" t="s">
        <v>49</v>
      </c>
      <c r="L18" s="9" t="s">
        <v>49</v>
      </c>
      <c r="M18" s="9" t="s">
        <v>52</v>
      </c>
      <c r="N18" s="9" t="s">
        <v>54</v>
      </c>
      <c r="O18" s="9" t="s">
        <v>53</v>
      </c>
      <c r="P18" s="10" t="s">
        <v>50</v>
      </c>
      <c r="Q18" s="9" t="s">
        <v>56</v>
      </c>
      <c r="R18" s="9" t="s">
        <v>53</v>
      </c>
      <c r="S18" s="9" t="s">
        <v>49</v>
      </c>
      <c r="T18" s="9" t="s">
        <v>56</v>
      </c>
      <c r="U18" s="9" t="s">
        <v>51</v>
      </c>
      <c r="V18" s="10" t="s">
        <v>56</v>
      </c>
      <c r="W18" s="9" t="s">
        <v>53</v>
      </c>
      <c r="X18" s="10" t="s">
        <v>50</v>
      </c>
      <c r="Y18" s="9" t="s">
        <v>55</v>
      </c>
      <c r="Z18" s="10" t="s">
        <v>51</v>
      </c>
      <c r="AA18" s="10" t="s">
        <v>51</v>
      </c>
      <c r="AB18" s="10" t="s">
        <v>55</v>
      </c>
      <c r="AC18" s="9" t="s">
        <v>55</v>
      </c>
      <c r="AD18" s="9" t="s">
        <v>49</v>
      </c>
      <c r="AE18" s="10" t="s">
        <v>49</v>
      </c>
      <c r="AF18" s="10" t="s">
        <v>51</v>
      </c>
      <c r="AG18" s="9" t="s">
        <v>55</v>
      </c>
      <c r="AH18" s="9" t="s">
        <v>51</v>
      </c>
      <c r="AI18" s="9" t="s">
        <v>55</v>
      </c>
      <c r="AJ18" s="10" t="s">
        <v>50</v>
      </c>
      <c r="AK18" s="9" t="s">
        <v>49</v>
      </c>
      <c r="AL18" s="10" t="s">
        <v>58</v>
      </c>
      <c r="AM18" s="9" t="s">
        <v>50</v>
      </c>
      <c r="AN18" s="9" t="s">
        <v>50</v>
      </c>
      <c r="AO18" s="9" t="s">
        <v>51</v>
      </c>
      <c r="AP18" s="9" t="s">
        <v>49</v>
      </c>
      <c r="AQ18" s="9" t="s">
        <v>52</v>
      </c>
      <c r="AR18" s="9" t="s">
        <v>51</v>
      </c>
      <c r="AS18" s="9" t="s">
        <v>58</v>
      </c>
      <c r="AT18" s="9" t="s">
        <v>49</v>
      </c>
    </row>
    <row r="19" s="3" customFormat="true" ht="21" hidden="false" customHeight="true" outlineLevel="0" collapsed="false">
      <c r="A19" s="6"/>
      <c r="B19" s="5" t="s">
        <v>59</v>
      </c>
      <c r="C19" s="12" t="n">
        <v>4</v>
      </c>
      <c r="D19" s="14" t="s">
        <v>53</v>
      </c>
      <c r="E19" s="14" t="s">
        <v>49</v>
      </c>
      <c r="F19" s="13" t="s">
        <v>53</v>
      </c>
      <c r="G19" s="13" t="s">
        <v>49</v>
      </c>
      <c r="H19" s="13" t="s">
        <v>49</v>
      </c>
      <c r="I19" s="13" t="s">
        <v>56</v>
      </c>
      <c r="J19" s="14" t="s">
        <v>54</v>
      </c>
      <c r="K19" s="14" t="s">
        <v>53</v>
      </c>
      <c r="L19" s="13" t="s">
        <v>52</v>
      </c>
      <c r="M19" s="14" t="s">
        <v>49</v>
      </c>
      <c r="N19" s="13" t="s">
        <v>53</v>
      </c>
      <c r="O19" s="13" t="s">
        <v>49</v>
      </c>
      <c r="P19" s="14" t="s">
        <v>54</v>
      </c>
      <c r="Q19" s="13" t="s">
        <v>49</v>
      </c>
      <c r="R19" s="14" t="s">
        <v>52</v>
      </c>
      <c r="S19" s="14" t="s">
        <v>49</v>
      </c>
      <c r="T19" s="14" t="s">
        <v>53</v>
      </c>
      <c r="U19" s="13" t="s">
        <v>60</v>
      </c>
      <c r="V19" s="13" t="s">
        <v>49</v>
      </c>
      <c r="W19" s="14" t="s">
        <v>57</v>
      </c>
      <c r="X19" s="14" t="s">
        <v>52</v>
      </c>
      <c r="Y19" s="14" t="s">
        <v>49</v>
      </c>
      <c r="Z19" s="14" t="s">
        <v>61</v>
      </c>
      <c r="AA19" s="14" t="s">
        <v>53</v>
      </c>
      <c r="AB19" s="14" t="s">
        <v>54</v>
      </c>
      <c r="AC19" s="14" t="s">
        <v>52</v>
      </c>
      <c r="AD19" s="13" t="s">
        <v>49</v>
      </c>
      <c r="AE19" s="13" t="s">
        <v>56</v>
      </c>
      <c r="AF19" s="13" t="s">
        <v>49</v>
      </c>
      <c r="AG19" s="13" t="s">
        <v>49</v>
      </c>
      <c r="AH19" s="13" t="s">
        <v>61</v>
      </c>
      <c r="AI19" s="13" t="s">
        <v>49</v>
      </c>
      <c r="AJ19" s="13" t="s">
        <v>52</v>
      </c>
      <c r="AK19" s="14" t="s">
        <v>57</v>
      </c>
      <c r="AL19" s="13" t="s">
        <v>49</v>
      </c>
      <c r="AM19" s="13" t="s">
        <v>60</v>
      </c>
      <c r="AN19" s="14" t="s">
        <v>53</v>
      </c>
      <c r="AO19" s="14" t="s">
        <v>49</v>
      </c>
      <c r="AP19" s="13" t="s">
        <v>61</v>
      </c>
      <c r="AQ19" s="13" t="s">
        <v>49</v>
      </c>
      <c r="AR19" s="14" t="s">
        <v>55</v>
      </c>
      <c r="AS19" s="13" t="s">
        <v>53</v>
      </c>
      <c r="AT19" s="14" t="s">
        <v>60</v>
      </c>
    </row>
    <row r="20" s="3" customFormat="true" ht="21" hidden="false" customHeight="true" outlineLevel="0" collapsed="false">
      <c r="A20" s="6"/>
      <c r="B20" s="6"/>
      <c r="C20" s="12" t="n">
        <v>5</v>
      </c>
      <c r="D20" s="14" t="s">
        <v>49</v>
      </c>
      <c r="E20" s="13" t="s">
        <v>53</v>
      </c>
      <c r="F20" s="13" t="s">
        <v>49</v>
      </c>
      <c r="G20" s="14" t="s">
        <v>53</v>
      </c>
      <c r="H20" s="14" t="s">
        <v>52</v>
      </c>
      <c r="I20" s="14" t="s">
        <v>53</v>
      </c>
      <c r="J20" s="13" t="s">
        <v>56</v>
      </c>
      <c r="K20" s="14" t="s">
        <v>54</v>
      </c>
      <c r="L20" s="14" t="s">
        <v>49</v>
      </c>
      <c r="M20" s="14" t="s">
        <v>49</v>
      </c>
      <c r="N20" s="14" t="s">
        <v>49</v>
      </c>
      <c r="O20" s="13" t="s">
        <v>52</v>
      </c>
      <c r="P20" s="13" t="s">
        <v>53</v>
      </c>
      <c r="Q20" s="14" t="s">
        <v>54</v>
      </c>
      <c r="R20" s="14" t="s">
        <v>49</v>
      </c>
      <c r="S20" s="13" t="s">
        <v>53</v>
      </c>
      <c r="T20" s="13" t="s">
        <v>49</v>
      </c>
      <c r="U20" s="13" t="s">
        <v>56</v>
      </c>
      <c r="V20" s="14" t="s">
        <v>61</v>
      </c>
      <c r="W20" s="14" t="s">
        <v>60</v>
      </c>
      <c r="X20" s="13" t="s">
        <v>53</v>
      </c>
      <c r="Y20" s="14" t="s">
        <v>57</v>
      </c>
      <c r="Z20" s="13" t="s">
        <v>58</v>
      </c>
      <c r="AA20" s="14" t="s">
        <v>54</v>
      </c>
      <c r="AB20" s="14" t="s">
        <v>53</v>
      </c>
      <c r="AC20" s="13" t="s">
        <v>61</v>
      </c>
      <c r="AD20" s="13" t="s">
        <v>58</v>
      </c>
      <c r="AE20" s="14" t="s">
        <v>52</v>
      </c>
      <c r="AF20" s="14" t="s">
        <v>60</v>
      </c>
      <c r="AG20" s="13" t="s">
        <v>56</v>
      </c>
      <c r="AH20" s="13" t="s">
        <v>53</v>
      </c>
      <c r="AI20" s="13" t="s">
        <v>54</v>
      </c>
      <c r="AJ20" s="13" t="s">
        <v>61</v>
      </c>
      <c r="AK20" s="13" t="s">
        <v>61</v>
      </c>
      <c r="AL20" s="13" t="s">
        <v>54</v>
      </c>
      <c r="AM20" s="14" t="s">
        <v>57</v>
      </c>
      <c r="AN20" s="14" t="s">
        <v>61</v>
      </c>
      <c r="AO20" s="13" t="s">
        <v>52</v>
      </c>
      <c r="AP20" s="13" t="s">
        <v>56</v>
      </c>
      <c r="AQ20" s="14" t="s">
        <v>60</v>
      </c>
      <c r="AR20" s="13" t="s">
        <v>52</v>
      </c>
      <c r="AS20" s="13" t="s">
        <v>49</v>
      </c>
      <c r="AT20" s="13" t="s">
        <v>53</v>
      </c>
    </row>
    <row r="21" s="3" customFormat="true" ht="21" hidden="false" customHeight="true" outlineLevel="0" collapsed="false">
      <c r="A21" s="6"/>
      <c r="B21" s="6"/>
      <c r="C21" s="12" t="n">
        <v>6</v>
      </c>
      <c r="D21" s="13" t="s">
        <v>61</v>
      </c>
      <c r="E21" s="13" t="s">
        <v>61</v>
      </c>
      <c r="F21" s="13" t="s">
        <v>61</v>
      </c>
      <c r="G21" s="13" t="s">
        <v>61</v>
      </c>
      <c r="H21" s="13" t="s">
        <v>61</v>
      </c>
      <c r="I21" s="13" t="s">
        <v>61</v>
      </c>
      <c r="J21" s="13" t="s">
        <v>61</v>
      </c>
      <c r="K21" s="13" t="s">
        <v>61</v>
      </c>
      <c r="L21" s="13" t="s">
        <v>61</v>
      </c>
      <c r="M21" s="14" t="s">
        <v>61</v>
      </c>
      <c r="N21" s="14" t="s">
        <v>61</v>
      </c>
      <c r="O21" s="13" t="s">
        <v>61</v>
      </c>
      <c r="P21" s="13" t="s">
        <v>61</v>
      </c>
      <c r="Q21" s="13" t="s">
        <v>61</v>
      </c>
      <c r="R21" s="13" t="s">
        <v>61</v>
      </c>
      <c r="S21" s="13" t="s">
        <v>61</v>
      </c>
      <c r="T21" s="13" t="s">
        <v>61</v>
      </c>
      <c r="U21" s="13" t="s">
        <v>61</v>
      </c>
      <c r="V21" s="13" t="s">
        <v>53</v>
      </c>
      <c r="W21" s="14" t="s">
        <v>56</v>
      </c>
      <c r="X21" s="14" t="s">
        <v>58</v>
      </c>
      <c r="Y21" s="14" t="s">
        <v>53</v>
      </c>
      <c r="Z21" s="14" t="s">
        <v>57</v>
      </c>
      <c r="AA21" s="14" t="s">
        <v>61</v>
      </c>
      <c r="AB21" s="14" t="s">
        <v>49</v>
      </c>
      <c r="AC21" s="14" t="s">
        <v>58</v>
      </c>
      <c r="AD21" s="14" t="s">
        <v>60</v>
      </c>
      <c r="AE21" s="13" t="s">
        <v>49</v>
      </c>
      <c r="AF21" s="13" t="s">
        <v>56</v>
      </c>
      <c r="AG21" s="14" t="s">
        <v>61</v>
      </c>
      <c r="AH21" s="13" t="s">
        <v>54</v>
      </c>
      <c r="AI21" s="13" t="s">
        <v>53</v>
      </c>
      <c r="AJ21" s="13" t="s">
        <v>54</v>
      </c>
      <c r="AK21" s="13" t="s">
        <v>52</v>
      </c>
      <c r="AL21" s="13" t="s">
        <v>61</v>
      </c>
      <c r="AM21" s="14" t="s">
        <v>53</v>
      </c>
      <c r="AN21" s="14" t="s">
        <v>57</v>
      </c>
      <c r="AO21" s="13" t="s">
        <v>61</v>
      </c>
      <c r="AP21" s="14" t="s">
        <v>55</v>
      </c>
      <c r="AQ21" s="13" t="s">
        <v>56</v>
      </c>
      <c r="AR21" s="13" t="s">
        <v>53</v>
      </c>
      <c r="AS21" s="13" t="s">
        <v>60</v>
      </c>
      <c r="AT21" s="13" t="s">
        <v>52</v>
      </c>
    </row>
    <row r="22" s="3" customFormat="true" ht="21" hidden="false" customHeight="true" outlineLevel="0" collapsed="false">
      <c r="A22" s="6" t="s">
        <v>65</v>
      </c>
      <c r="B22" s="5" t="s">
        <v>48</v>
      </c>
      <c r="C22" s="5" t="n">
        <v>1</v>
      </c>
      <c r="D22" s="9" t="s">
        <v>49</v>
      </c>
      <c r="E22" s="10" t="s">
        <v>50</v>
      </c>
      <c r="F22" s="9" t="s">
        <v>50</v>
      </c>
      <c r="G22" s="9" t="s">
        <v>54</v>
      </c>
      <c r="H22" s="9" t="s">
        <v>49</v>
      </c>
      <c r="I22" s="9" t="s">
        <v>50</v>
      </c>
      <c r="J22" s="9" t="s">
        <v>49</v>
      </c>
      <c r="K22" s="9" t="s">
        <v>50</v>
      </c>
      <c r="L22" s="9" t="s">
        <v>49</v>
      </c>
      <c r="M22" s="9" t="s">
        <v>49</v>
      </c>
      <c r="N22" s="10" t="s">
        <v>49</v>
      </c>
      <c r="O22" s="9" t="s">
        <v>49</v>
      </c>
      <c r="P22" s="9" t="s">
        <v>50</v>
      </c>
      <c r="Q22" s="9" t="s">
        <v>50</v>
      </c>
      <c r="R22" s="9" t="s">
        <v>49</v>
      </c>
      <c r="S22" s="9" t="s">
        <v>50</v>
      </c>
      <c r="T22" s="9" t="s">
        <v>51</v>
      </c>
      <c r="U22" s="10" t="s">
        <v>49</v>
      </c>
      <c r="V22" s="10" t="s">
        <v>50</v>
      </c>
      <c r="W22" s="10" t="s">
        <v>50</v>
      </c>
      <c r="X22" s="10" t="s">
        <v>49</v>
      </c>
      <c r="Y22" s="9" t="s">
        <v>50</v>
      </c>
      <c r="Z22" s="9" t="s">
        <v>49</v>
      </c>
      <c r="AA22" s="9" t="s">
        <v>49</v>
      </c>
      <c r="AB22" s="9" t="s">
        <v>50</v>
      </c>
      <c r="AC22" s="10" t="s">
        <v>50</v>
      </c>
      <c r="AD22" s="10" t="s">
        <v>49</v>
      </c>
      <c r="AE22" s="10" t="s">
        <v>49</v>
      </c>
      <c r="AF22" s="10" t="s">
        <v>57</v>
      </c>
      <c r="AG22" s="10" t="s">
        <v>49</v>
      </c>
      <c r="AH22" s="10" t="s">
        <v>49</v>
      </c>
      <c r="AI22" s="10" t="s">
        <v>50</v>
      </c>
      <c r="AJ22" s="10" t="s">
        <v>50</v>
      </c>
      <c r="AK22" s="9" t="s">
        <v>49</v>
      </c>
      <c r="AL22" s="9" t="s">
        <v>49</v>
      </c>
      <c r="AM22" s="9" t="s">
        <v>50</v>
      </c>
      <c r="AN22" s="10" t="s">
        <v>50</v>
      </c>
      <c r="AO22" s="10" t="s">
        <v>53</v>
      </c>
      <c r="AP22" s="10" t="s">
        <v>49</v>
      </c>
      <c r="AQ22" s="9" t="s">
        <v>49</v>
      </c>
      <c r="AR22" s="9" t="s">
        <v>50</v>
      </c>
      <c r="AS22" s="10" t="s">
        <v>50</v>
      </c>
      <c r="AT22" s="9" t="s">
        <v>50</v>
      </c>
    </row>
    <row r="23" s="3" customFormat="true" ht="21" hidden="false" customHeight="true" outlineLevel="0" collapsed="false">
      <c r="A23" s="6"/>
      <c r="B23" s="6"/>
      <c r="C23" s="5" t="n">
        <v>2</v>
      </c>
      <c r="D23" s="10" t="s">
        <v>50</v>
      </c>
      <c r="E23" s="10" t="s">
        <v>49</v>
      </c>
      <c r="F23" s="9" t="s">
        <v>49</v>
      </c>
      <c r="G23" s="9" t="s">
        <v>50</v>
      </c>
      <c r="H23" s="9" t="s">
        <v>49</v>
      </c>
      <c r="I23" s="9" t="s">
        <v>49</v>
      </c>
      <c r="J23" s="10" t="s">
        <v>49</v>
      </c>
      <c r="K23" s="9" t="s">
        <v>49</v>
      </c>
      <c r="L23" s="9" t="s">
        <v>51</v>
      </c>
      <c r="M23" s="10" t="s">
        <v>49</v>
      </c>
      <c r="N23" s="9" t="s">
        <v>50</v>
      </c>
      <c r="O23" s="9" t="s">
        <v>54</v>
      </c>
      <c r="P23" s="9" t="s">
        <v>49</v>
      </c>
      <c r="Q23" s="9" t="s">
        <v>49</v>
      </c>
      <c r="R23" s="9" t="s">
        <v>50</v>
      </c>
      <c r="S23" s="9" t="s">
        <v>49</v>
      </c>
      <c r="T23" s="9" t="s">
        <v>50</v>
      </c>
      <c r="U23" s="9" t="s">
        <v>51</v>
      </c>
      <c r="V23" s="10" t="s">
        <v>49</v>
      </c>
      <c r="W23" s="10" t="s">
        <v>51</v>
      </c>
      <c r="X23" s="10" t="s">
        <v>61</v>
      </c>
      <c r="Y23" s="9" t="s">
        <v>49</v>
      </c>
      <c r="Z23" s="10" t="s">
        <v>50</v>
      </c>
      <c r="AA23" s="10" t="s">
        <v>50</v>
      </c>
      <c r="AB23" s="10" t="s">
        <v>49</v>
      </c>
      <c r="AC23" s="9" t="s">
        <v>49</v>
      </c>
      <c r="AD23" s="9" t="s">
        <v>50</v>
      </c>
      <c r="AE23" s="9" t="s">
        <v>55</v>
      </c>
      <c r="AF23" s="10" t="s">
        <v>49</v>
      </c>
      <c r="AG23" s="10" t="s">
        <v>50</v>
      </c>
      <c r="AH23" s="10" t="s">
        <v>50</v>
      </c>
      <c r="AI23" s="10" t="s">
        <v>49</v>
      </c>
      <c r="AJ23" s="9" t="s">
        <v>49</v>
      </c>
      <c r="AK23" s="9" t="s">
        <v>50</v>
      </c>
      <c r="AL23" s="10" t="s">
        <v>50</v>
      </c>
      <c r="AM23" s="10" t="s">
        <v>49</v>
      </c>
      <c r="AN23" s="9" t="s">
        <v>49</v>
      </c>
      <c r="AO23" s="9" t="s">
        <v>50</v>
      </c>
      <c r="AP23" s="9" t="s">
        <v>51</v>
      </c>
      <c r="AQ23" s="10" t="s">
        <v>50</v>
      </c>
      <c r="AR23" s="10" t="s">
        <v>49</v>
      </c>
      <c r="AS23" s="9" t="s">
        <v>49</v>
      </c>
      <c r="AT23" s="10" t="s">
        <v>49</v>
      </c>
    </row>
    <row r="24" s="3" customFormat="true" ht="21" hidden="false" customHeight="true" outlineLevel="0" collapsed="false">
      <c r="A24" s="6"/>
      <c r="B24" s="6"/>
      <c r="C24" s="5" t="n">
        <v>3</v>
      </c>
      <c r="D24" s="10" t="s">
        <v>52</v>
      </c>
      <c r="E24" s="9" t="s">
        <v>54</v>
      </c>
      <c r="F24" s="10" t="s">
        <v>51</v>
      </c>
      <c r="G24" s="10" t="s">
        <v>49</v>
      </c>
      <c r="H24" s="10" t="s">
        <v>50</v>
      </c>
      <c r="I24" s="10" t="s">
        <v>52</v>
      </c>
      <c r="J24" s="10" t="s">
        <v>50</v>
      </c>
      <c r="K24" s="10" t="s">
        <v>53</v>
      </c>
      <c r="L24" s="10" t="s">
        <v>56</v>
      </c>
      <c r="M24" s="10" t="s">
        <v>61</v>
      </c>
      <c r="N24" s="10" t="s">
        <v>49</v>
      </c>
      <c r="O24" s="10" t="s">
        <v>50</v>
      </c>
      <c r="P24" s="9" t="s">
        <v>53</v>
      </c>
      <c r="Q24" s="9" t="s">
        <v>52</v>
      </c>
      <c r="R24" s="9" t="s">
        <v>54</v>
      </c>
      <c r="S24" s="9" t="s">
        <v>53</v>
      </c>
      <c r="T24" s="10" t="s">
        <v>49</v>
      </c>
      <c r="U24" s="10" t="s">
        <v>55</v>
      </c>
      <c r="V24" s="10" t="s">
        <v>54</v>
      </c>
      <c r="W24" s="9" t="s">
        <v>49</v>
      </c>
      <c r="X24" s="9" t="s">
        <v>55</v>
      </c>
      <c r="Y24" s="10" t="s">
        <v>52</v>
      </c>
      <c r="Z24" s="9" t="s">
        <v>49</v>
      </c>
      <c r="AA24" s="9" t="s">
        <v>49</v>
      </c>
      <c r="AB24" s="9" t="s">
        <v>49</v>
      </c>
      <c r="AC24" s="10" t="s">
        <v>49</v>
      </c>
      <c r="AD24" s="10" t="s">
        <v>52</v>
      </c>
      <c r="AE24" s="10" t="s">
        <v>49</v>
      </c>
      <c r="AF24" s="9" t="s">
        <v>54</v>
      </c>
      <c r="AG24" s="10" t="s">
        <v>51</v>
      </c>
      <c r="AH24" s="10" t="s">
        <v>60</v>
      </c>
      <c r="AI24" s="10" t="s">
        <v>49</v>
      </c>
      <c r="AJ24" s="10" t="s">
        <v>51</v>
      </c>
      <c r="AK24" s="9" t="s">
        <v>60</v>
      </c>
      <c r="AL24" s="9" t="s">
        <v>55</v>
      </c>
      <c r="AM24" s="10" t="s">
        <v>49</v>
      </c>
      <c r="AN24" s="10" t="s">
        <v>51</v>
      </c>
      <c r="AO24" s="10" t="s">
        <v>49</v>
      </c>
      <c r="AP24" s="10" t="s">
        <v>50</v>
      </c>
      <c r="AQ24" s="10" t="s">
        <v>61</v>
      </c>
      <c r="AR24" s="9" t="s">
        <v>54</v>
      </c>
      <c r="AS24" s="9" t="s">
        <v>62</v>
      </c>
      <c r="AT24" s="9" t="s">
        <v>62</v>
      </c>
    </row>
    <row r="25" s="3" customFormat="true" ht="21" hidden="false" customHeight="true" outlineLevel="0" collapsed="false">
      <c r="A25" s="6"/>
      <c r="B25" s="5" t="s">
        <v>59</v>
      </c>
      <c r="C25" s="12" t="n">
        <v>4</v>
      </c>
      <c r="D25" s="13" t="s">
        <v>56</v>
      </c>
      <c r="E25" s="13" t="s">
        <v>53</v>
      </c>
      <c r="F25" s="14" t="s">
        <v>54</v>
      </c>
      <c r="G25" s="14" t="s">
        <v>51</v>
      </c>
      <c r="H25" s="14" t="s">
        <v>53</v>
      </c>
      <c r="I25" s="13" t="s">
        <v>53</v>
      </c>
      <c r="J25" s="14" t="s">
        <v>51</v>
      </c>
      <c r="K25" s="13" t="s">
        <v>56</v>
      </c>
      <c r="L25" s="14" t="s">
        <v>50</v>
      </c>
      <c r="M25" s="14" t="s">
        <v>50</v>
      </c>
      <c r="N25" s="14" t="s">
        <v>52</v>
      </c>
      <c r="O25" s="13" t="s">
        <v>53</v>
      </c>
      <c r="P25" s="14" t="s">
        <v>51</v>
      </c>
      <c r="Q25" s="14" t="s">
        <v>51</v>
      </c>
      <c r="R25" s="14" t="s">
        <v>56</v>
      </c>
      <c r="S25" s="14" t="s">
        <v>54</v>
      </c>
      <c r="T25" s="14" t="s">
        <v>53</v>
      </c>
      <c r="U25" s="14" t="s">
        <v>52</v>
      </c>
      <c r="V25" s="14" t="s">
        <v>53</v>
      </c>
      <c r="W25" s="13" t="s">
        <v>54</v>
      </c>
      <c r="X25" s="14" t="s">
        <v>62</v>
      </c>
      <c r="Y25" s="14" t="s">
        <v>56</v>
      </c>
      <c r="Z25" s="14" t="s">
        <v>53</v>
      </c>
      <c r="AA25" s="14" t="s">
        <v>62</v>
      </c>
      <c r="AB25" s="14" t="s">
        <v>57</v>
      </c>
      <c r="AC25" s="13" t="s">
        <v>56</v>
      </c>
      <c r="AD25" s="14" t="s">
        <v>62</v>
      </c>
      <c r="AE25" s="14" t="s">
        <v>53</v>
      </c>
      <c r="AF25" s="14" t="s">
        <v>50</v>
      </c>
      <c r="AG25" s="14" t="s">
        <v>54</v>
      </c>
      <c r="AH25" s="14" t="s">
        <v>62</v>
      </c>
      <c r="AI25" s="13" t="s">
        <v>52</v>
      </c>
      <c r="AJ25" s="13" t="s">
        <v>53</v>
      </c>
      <c r="AK25" s="14" t="s">
        <v>62</v>
      </c>
      <c r="AL25" s="13" t="s">
        <v>54</v>
      </c>
      <c r="AM25" s="13" t="s">
        <v>62</v>
      </c>
      <c r="AN25" s="13" t="s">
        <v>53</v>
      </c>
      <c r="AO25" s="14" t="s">
        <v>54</v>
      </c>
      <c r="AP25" s="14" t="s">
        <v>52</v>
      </c>
      <c r="AQ25" s="13" t="s">
        <v>53</v>
      </c>
      <c r="AR25" s="14" t="s">
        <v>62</v>
      </c>
      <c r="AS25" s="14" t="s">
        <v>55</v>
      </c>
      <c r="AT25" s="14" t="s">
        <v>54</v>
      </c>
    </row>
    <row r="26" s="3" customFormat="true" ht="21" hidden="false" customHeight="true" outlineLevel="0" collapsed="false">
      <c r="A26" s="6"/>
      <c r="B26" s="6"/>
      <c r="C26" s="12" t="n">
        <v>5</v>
      </c>
      <c r="D26" s="14" t="s">
        <v>54</v>
      </c>
      <c r="E26" s="14" t="s">
        <v>51</v>
      </c>
      <c r="F26" s="13" t="s">
        <v>53</v>
      </c>
      <c r="G26" s="14" t="s">
        <v>53</v>
      </c>
      <c r="H26" s="13" t="s">
        <v>51</v>
      </c>
      <c r="I26" s="14" t="s">
        <v>51</v>
      </c>
      <c r="J26" s="14" t="s">
        <v>53</v>
      </c>
      <c r="K26" s="14" t="s">
        <v>51</v>
      </c>
      <c r="L26" s="13" t="s">
        <v>54</v>
      </c>
      <c r="M26" s="13" t="s">
        <v>53</v>
      </c>
      <c r="N26" s="14" t="s">
        <v>51</v>
      </c>
      <c r="O26" s="14" t="s">
        <v>56</v>
      </c>
      <c r="P26" s="14" t="s">
        <v>52</v>
      </c>
      <c r="Q26" s="14" t="s">
        <v>53</v>
      </c>
      <c r="R26" s="13" t="s">
        <v>51</v>
      </c>
      <c r="S26" s="13" t="s">
        <v>51</v>
      </c>
      <c r="T26" s="14" t="s">
        <v>54</v>
      </c>
      <c r="U26" s="14" t="s">
        <v>54</v>
      </c>
      <c r="V26" s="14" t="s">
        <v>52</v>
      </c>
      <c r="W26" s="14" t="s">
        <v>53</v>
      </c>
      <c r="X26" s="14" t="s">
        <v>57</v>
      </c>
      <c r="Y26" s="14" t="s">
        <v>53</v>
      </c>
      <c r="Z26" s="14" t="s">
        <v>62</v>
      </c>
      <c r="AA26" s="14" t="s">
        <v>56</v>
      </c>
      <c r="AB26" s="14" t="s">
        <v>62</v>
      </c>
      <c r="AC26" s="13" t="s">
        <v>62</v>
      </c>
      <c r="AD26" s="14" t="s">
        <v>53</v>
      </c>
      <c r="AE26" s="13" t="s">
        <v>54</v>
      </c>
      <c r="AF26" s="13" t="s">
        <v>62</v>
      </c>
      <c r="AG26" s="13" t="s">
        <v>53</v>
      </c>
      <c r="AH26" s="13" t="s">
        <v>52</v>
      </c>
      <c r="AI26" s="13" t="s">
        <v>56</v>
      </c>
      <c r="AJ26" s="14" t="s">
        <v>57</v>
      </c>
      <c r="AK26" s="13" t="s">
        <v>53</v>
      </c>
      <c r="AL26" s="13" t="s">
        <v>62</v>
      </c>
      <c r="AM26" s="14" t="s">
        <v>52</v>
      </c>
      <c r="AN26" s="14" t="s">
        <v>54</v>
      </c>
      <c r="AO26" s="13" t="s">
        <v>56</v>
      </c>
      <c r="AP26" s="13" t="s">
        <v>54</v>
      </c>
      <c r="AQ26" s="13" t="s">
        <v>62</v>
      </c>
      <c r="AR26" s="13" t="s">
        <v>53</v>
      </c>
      <c r="AS26" s="14" t="s">
        <v>52</v>
      </c>
      <c r="AT26" s="13" t="str">
        <f aca="false">$AS$14</f>
        <v>科学</v>
      </c>
    </row>
    <row r="27" s="3" customFormat="true" ht="21" hidden="false" customHeight="true" outlineLevel="0" collapsed="false">
      <c r="A27" s="6"/>
      <c r="B27" s="6"/>
      <c r="C27" s="12" t="n">
        <v>6</v>
      </c>
      <c r="D27" s="13"/>
      <c r="E27" s="13"/>
      <c r="F27" s="13"/>
      <c r="G27" s="14"/>
      <c r="H27" s="14"/>
      <c r="I27" s="13"/>
      <c r="J27" s="13"/>
      <c r="K27" s="13"/>
      <c r="L27" s="13"/>
      <c r="M27" s="13"/>
      <c r="N27" s="14"/>
      <c r="O27" s="13"/>
      <c r="P27" s="13"/>
      <c r="Q27" s="13"/>
      <c r="R27" s="13"/>
      <c r="S27" s="14"/>
      <c r="T27" s="14"/>
      <c r="U27" s="14" t="s">
        <v>53</v>
      </c>
      <c r="V27" s="14" t="s">
        <v>62</v>
      </c>
      <c r="W27" s="14" t="s">
        <v>52</v>
      </c>
      <c r="X27" s="14" t="s">
        <v>54</v>
      </c>
      <c r="Y27" s="14" t="s">
        <v>62</v>
      </c>
      <c r="Z27" s="13" t="s">
        <v>56</v>
      </c>
      <c r="AA27" s="14" t="s">
        <v>57</v>
      </c>
      <c r="AB27" s="14" t="s">
        <v>53</v>
      </c>
      <c r="AC27" s="14" t="s">
        <v>53</v>
      </c>
      <c r="AD27" s="14" t="s">
        <v>54</v>
      </c>
      <c r="AE27" s="13" t="s">
        <v>62</v>
      </c>
      <c r="AF27" s="13" t="s">
        <v>53</v>
      </c>
      <c r="AG27" s="13" t="s">
        <v>52</v>
      </c>
      <c r="AH27" s="13" t="s">
        <v>56</v>
      </c>
      <c r="AI27" s="13" t="s">
        <v>62</v>
      </c>
      <c r="AJ27" s="13" t="s">
        <v>56</v>
      </c>
      <c r="AK27" s="13" t="s">
        <v>54</v>
      </c>
      <c r="AL27" s="13" t="s">
        <v>53</v>
      </c>
      <c r="AM27" s="14" t="s">
        <v>54</v>
      </c>
      <c r="AN27" s="14" t="s">
        <v>52</v>
      </c>
      <c r="AO27" s="13" t="s">
        <v>62</v>
      </c>
      <c r="AP27" s="13" t="s">
        <v>53</v>
      </c>
      <c r="AQ27" s="13" t="s">
        <v>54</v>
      </c>
      <c r="AR27" s="14" t="s">
        <v>57</v>
      </c>
      <c r="AS27" s="13" t="s">
        <v>56</v>
      </c>
      <c r="AT27" s="14" t="s">
        <v>52</v>
      </c>
    </row>
    <row r="28" s="3" customFormat="true" ht="21" hidden="false" customHeight="true" outlineLevel="0" collapsed="false">
      <c r="A28" s="6" t="s">
        <v>66</v>
      </c>
      <c r="B28" s="5" t="s">
        <v>48</v>
      </c>
      <c r="C28" s="5" t="n">
        <v>1</v>
      </c>
      <c r="D28" s="9" t="s">
        <v>50</v>
      </c>
      <c r="E28" s="9" t="s">
        <v>52</v>
      </c>
      <c r="F28" s="10" t="s">
        <v>50</v>
      </c>
      <c r="G28" s="9" t="s">
        <v>49</v>
      </c>
      <c r="H28" s="9" t="s">
        <v>50</v>
      </c>
      <c r="I28" s="9" t="s">
        <v>49</v>
      </c>
      <c r="J28" s="9" t="s">
        <v>50</v>
      </c>
      <c r="K28" s="9" t="s">
        <v>54</v>
      </c>
      <c r="L28" s="9" t="s">
        <v>49</v>
      </c>
      <c r="M28" s="9" t="s">
        <v>49</v>
      </c>
      <c r="N28" s="9" t="s">
        <v>49</v>
      </c>
      <c r="O28" s="10" t="s">
        <v>51</v>
      </c>
      <c r="P28" s="9" t="s">
        <v>49</v>
      </c>
      <c r="Q28" s="9" t="s">
        <v>49</v>
      </c>
      <c r="R28" s="9" t="s">
        <v>50</v>
      </c>
      <c r="S28" s="9" t="s">
        <v>49</v>
      </c>
      <c r="T28" s="9" t="s">
        <v>50</v>
      </c>
      <c r="U28" s="10" t="s">
        <v>50</v>
      </c>
      <c r="V28" s="10" t="s">
        <v>49</v>
      </c>
      <c r="W28" s="10" t="s">
        <v>49</v>
      </c>
      <c r="X28" s="10" t="s">
        <v>50</v>
      </c>
      <c r="Y28" s="10" t="s">
        <v>50</v>
      </c>
      <c r="Z28" s="9" t="s">
        <v>49</v>
      </c>
      <c r="AA28" s="9" t="s">
        <v>50</v>
      </c>
      <c r="AB28" s="9" t="s">
        <v>49</v>
      </c>
      <c r="AC28" s="9" t="s">
        <v>50</v>
      </c>
      <c r="AD28" s="9" t="s">
        <v>49</v>
      </c>
      <c r="AE28" s="9" t="s">
        <v>50</v>
      </c>
      <c r="AF28" s="10" t="s">
        <v>49</v>
      </c>
      <c r="AG28" s="10" t="s">
        <v>49</v>
      </c>
      <c r="AH28" s="10" t="s">
        <v>50</v>
      </c>
      <c r="AI28" s="10" t="s">
        <v>49</v>
      </c>
      <c r="AJ28" s="9" t="s">
        <v>49</v>
      </c>
      <c r="AK28" s="10" t="s">
        <v>50</v>
      </c>
      <c r="AL28" s="9" t="s">
        <v>50</v>
      </c>
      <c r="AM28" s="9" t="s">
        <v>49</v>
      </c>
      <c r="AN28" s="9" t="s">
        <v>49</v>
      </c>
      <c r="AO28" s="9" t="s">
        <v>50</v>
      </c>
      <c r="AP28" s="9" t="s">
        <v>49</v>
      </c>
      <c r="AQ28" s="9" t="s">
        <v>50</v>
      </c>
      <c r="AR28" s="9" t="s">
        <v>49</v>
      </c>
      <c r="AS28" s="9" t="s">
        <v>49</v>
      </c>
      <c r="AT28" s="9" t="s">
        <v>50</v>
      </c>
    </row>
    <row r="29" s="3" customFormat="true" ht="21" hidden="false" customHeight="true" outlineLevel="0" collapsed="false">
      <c r="A29" s="6"/>
      <c r="B29" s="6"/>
      <c r="C29" s="5" t="n">
        <v>2</v>
      </c>
      <c r="D29" s="9" t="s">
        <v>53</v>
      </c>
      <c r="E29" s="9" t="s">
        <v>50</v>
      </c>
      <c r="F29" s="9" t="s">
        <v>49</v>
      </c>
      <c r="G29" s="10" t="s">
        <v>50</v>
      </c>
      <c r="H29" s="9" t="s">
        <v>49</v>
      </c>
      <c r="I29" s="10" t="s">
        <v>50</v>
      </c>
      <c r="J29" s="10" t="s">
        <v>52</v>
      </c>
      <c r="K29" s="9" t="s">
        <v>50</v>
      </c>
      <c r="L29" s="9" t="s">
        <v>50</v>
      </c>
      <c r="M29" s="10" t="s">
        <v>53</v>
      </c>
      <c r="N29" s="9" t="s">
        <v>50</v>
      </c>
      <c r="O29" s="10" t="s">
        <v>50</v>
      </c>
      <c r="P29" s="10" t="s">
        <v>54</v>
      </c>
      <c r="Q29" s="9" t="s">
        <v>50</v>
      </c>
      <c r="R29" s="9" t="s">
        <v>49</v>
      </c>
      <c r="S29" s="9" t="s">
        <v>53</v>
      </c>
      <c r="T29" s="9" t="s">
        <v>49</v>
      </c>
      <c r="U29" s="9" t="s">
        <v>49</v>
      </c>
      <c r="V29" s="10" t="s">
        <v>50</v>
      </c>
      <c r="W29" s="9" t="s">
        <v>50</v>
      </c>
      <c r="X29" s="10" t="s">
        <v>51</v>
      </c>
      <c r="Y29" s="10" t="s">
        <v>54</v>
      </c>
      <c r="Z29" s="10" t="s">
        <v>55</v>
      </c>
      <c r="AA29" s="10" t="s">
        <v>49</v>
      </c>
      <c r="AB29" s="10" t="s">
        <v>50</v>
      </c>
      <c r="AC29" s="10" t="s">
        <v>51</v>
      </c>
      <c r="AD29" s="10" t="s">
        <v>55</v>
      </c>
      <c r="AE29" s="10" t="s">
        <v>49</v>
      </c>
      <c r="AF29" s="9" t="s">
        <v>51</v>
      </c>
      <c r="AG29" s="9" t="s">
        <v>56</v>
      </c>
      <c r="AH29" s="9" t="s">
        <v>51</v>
      </c>
      <c r="AI29" s="9" t="s">
        <v>50</v>
      </c>
      <c r="AJ29" s="10" t="s">
        <v>50</v>
      </c>
      <c r="AK29" s="9" t="s">
        <v>49</v>
      </c>
      <c r="AL29" s="10" t="s">
        <v>51</v>
      </c>
      <c r="AM29" s="9" t="s">
        <v>51</v>
      </c>
      <c r="AN29" s="9" t="s">
        <v>50</v>
      </c>
      <c r="AO29" s="9" t="s">
        <v>49</v>
      </c>
      <c r="AP29" s="9" t="s">
        <v>50</v>
      </c>
      <c r="AQ29" s="9" t="s">
        <v>49</v>
      </c>
      <c r="AR29" s="9" t="s">
        <v>51</v>
      </c>
      <c r="AS29" s="9" t="s">
        <v>51</v>
      </c>
      <c r="AT29" s="9" t="s">
        <v>51</v>
      </c>
    </row>
    <row r="30" s="3" customFormat="true" ht="21" hidden="false" customHeight="true" outlineLevel="0" collapsed="false">
      <c r="A30" s="6"/>
      <c r="B30" s="6"/>
      <c r="C30" s="5" t="n">
        <v>3</v>
      </c>
      <c r="D30" s="9" t="s">
        <v>49</v>
      </c>
      <c r="E30" s="9" t="s">
        <v>49</v>
      </c>
      <c r="F30" s="10" t="s">
        <v>56</v>
      </c>
      <c r="G30" s="9" t="s">
        <v>52</v>
      </c>
      <c r="H30" s="9" t="s">
        <v>52</v>
      </c>
      <c r="I30" s="9" t="s">
        <v>54</v>
      </c>
      <c r="J30" s="10" t="s">
        <v>53</v>
      </c>
      <c r="K30" s="9" t="s">
        <v>49</v>
      </c>
      <c r="L30" s="9" t="s">
        <v>53</v>
      </c>
      <c r="M30" s="9" t="s">
        <v>50</v>
      </c>
      <c r="N30" s="10" t="s">
        <v>53</v>
      </c>
      <c r="O30" s="9" t="s">
        <v>49</v>
      </c>
      <c r="P30" s="9" t="s">
        <v>50</v>
      </c>
      <c r="Q30" s="10" t="s">
        <v>54</v>
      </c>
      <c r="R30" s="10" t="s">
        <v>52</v>
      </c>
      <c r="S30" s="9" t="s">
        <v>61</v>
      </c>
      <c r="T30" s="9" t="s">
        <v>53</v>
      </c>
      <c r="U30" s="9" t="s">
        <v>49</v>
      </c>
      <c r="V30" s="9" t="s">
        <v>51</v>
      </c>
      <c r="W30" s="9" t="s">
        <v>56</v>
      </c>
      <c r="X30" s="10" t="s">
        <v>49</v>
      </c>
      <c r="Y30" s="9" t="s">
        <v>49</v>
      </c>
      <c r="Z30" s="10" t="s">
        <v>49</v>
      </c>
      <c r="AA30" s="10" t="s">
        <v>54</v>
      </c>
      <c r="AB30" s="10" t="s">
        <v>58</v>
      </c>
      <c r="AC30" s="10" t="s">
        <v>49</v>
      </c>
      <c r="AD30" s="10" t="s">
        <v>51</v>
      </c>
      <c r="AE30" s="10" t="s">
        <v>51</v>
      </c>
      <c r="AF30" s="9" t="s">
        <v>55</v>
      </c>
      <c r="AG30" s="9" t="s">
        <v>50</v>
      </c>
      <c r="AH30" s="9" t="s">
        <v>49</v>
      </c>
      <c r="AI30" s="9" t="s">
        <v>57</v>
      </c>
      <c r="AJ30" s="10" t="s">
        <v>52</v>
      </c>
      <c r="AK30" s="9" t="s">
        <v>51</v>
      </c>
      <c r="AL30" s="9" t="s">
        <v>49</v>
      </c>
      <c r="AM30" s="9" t="s">
        <v>50</v>
      </c>
      <c r="AN30" s="10" t="s">
        <v>56</v>
      </c>
      <c r="AO30" s="10" t="s">
        <v>51</v>
      </c>
      <c r="AP30" s="10" t="s">
        <v>49</v>
      </c>
      <c r="AQ30" s="10" t="s">
        <v>51</v>
      </c>
      <c r="AR30" s="9" t="s">
        <v>50</v>
      </c>
      <c r="AS30" s="10" t="s">
        <v>50</v>
      </c>
      <c r="AT30" s="10" t="s">
        <v>49</v>
      </c>
    </row>
    <row r="31" s="3" customFormat="true" ht="21" hidden="false" customHeight="true" outlineLevel="0" collapsed="false">
      <c r="A31" s="6"/>
      <c r="B31" s="5" t="s">
        <v>59</v>
      </c>
      <c r="C31" s="12" t="n">
        <v>4</v>
      </c>
      <c r="D31" s="13" t="s">
        <v>49</v>
      </c>
      <c r="E31" s="14" t="s">
        <v>61</v>
      </c>
      <c r="F31" s="13" t="s">
        <v>52</v>
      </c>
      <c r="G31" s="14" t="s">
        <v>53</v>
      </c>
      <c r="H31" s="13" t="s">
        <v>54</v>
      </c>
      <c r="I31" s="13" t="s">
        <v>49</v>
      </c>
      <c r="J31" s="14" t="s">
        <v>49</v>
      </c>
      <c r="K31" s="14" t="s">
        <v>53</v>
      </c>
      <c r="L31" s="14" t="s">
        <v>51</v>
      </c>
      <c r="M31" s="14" t="s">
        <v>51</v>
      </c>
      <c r="N31" s="14" t="s">
        <v>54</v>
      </c>
      <c r="O31" s="13" t="s">
        <v>53</v>
      </c>
      <c r="P31" s="13" t="s">
        <v>61</v>
      </c>
      <c r="Q31" s="14" t="s">
        <v>49</v>
      </c>
      <c r="R31" s="14" t="s">
        <v>53</v>
      </c>
      <c r="S31" s="14" t="s">
        <v>50</v>
      </c>
      <c r="T31" s="14" t="s">
        <v>52</v>
      </c>
      <c r="U31" s="13" t="s">
        <v>61</v>
      </c>
      <c r="V31" s="13" t="s">
        <v>56</v>
      </c>
      <c r="W31" s="13" t="s">
        <v>49</v>
      </c>
      <c r="X31" s="13" t="s">
        <v>60</v>
      </c>
      <c r="Y31" s="14" t="s">
        <v>49</v>
      </c>
      <c r="Z31" s="14" t="s">
        <v>53</v>
      </c>
      <c r="AA31" s="14" t="s">
        <v>52</v>
      </c>
      <c r="AB31" s="13" t="s">
        <v>61</v>
      </c>
      <c r="AC31" s="13" t="s">
        <v>61</v>
      </c>
      <c r="AD31" s="14" t="s">
        <v>53</v>
      </c>
      <c r="AE31" s="14" t="s">
        <v>58</v>
      </c>
      <c r="AF31" s="13" t="s">
        <v>56</v>
      </c>
      <c r="AG31" s="13" t="s">
        <v>51</v>
      </c>
      <c r="AH31" s="13" t="s">
        <v>54</v>
      </c>
      <c r="AI31" s="13" t="s">
        <v>53</v>
      </c>
      <c r="AJ31" s="13" t="s">
        <v>62</v>
      </c>
      <c r="AK31" s="13" t="s">
        <v>52</v>
      </c>
      <c r="AL31" s="13" t="s">
        <v>56</v>
      </c>
      <c r="AM31" s="13" t="s">
        <v>61</v>
      </c>
      <c r="AN31" s="14" t="s">
        <v>60</v>
      </c>
      <c r="AO31" s="14" t="s">
        <v>55</v>
      </c>
      <c r="AP31" s="14" t="s">
        <v>57</v>
      </c>
      <c r="AQ31" s="13" t="s">
        <v>52</v>
      </c>
      <c r="AR31" s="13" t="s">
        <v>61</v>
      </c>
      <c r="AS31" s="13" t="s">
        <v>61</v>
      </c>
      <c r="AT31" s="13" t="s">
        <v>53</v>
      </c>
    </row>
    <row r="32" s="3" customFormat="true" ht="21" hidden="false" customHeight="true" outlineLevel="0" collapsed="false">
      <c r="A32" s="6"/>
      <c r="B32" s="6"/>
      <c r="C32" s="12" t="n">
        <v>5</v>
      </c>
      <c r="D32" s="14" t="s">
        <v>51</v>
      </c>
      <c r="E32" s="13" t="s">
        <v>56</v>
      </c>
      <c r="F32" s="14" t="s">
        <v>51</v>
      </c>
      <c r="G32" s="13" t="s">
        <v>49</v>
      </c>
      <c r="H32" s="14" t="s">
        <v>53</v>
      </c>
      <c r="I32" s="14" t="s">
        <v>53</v>
      </c>
      <c r="J32" s="13" t="s">
        <v>54</v>
      </c>
      <c r="K32" s="14" t="s">
        <v>52</v>
      </c>
      <c r="L32" s="14" t="s">
        <v>49</v>
      </c>
      <c r="M32" s="14" t="s">
        <v>54</v>
      </c>
      <c r="N32" s="14" t="s">
        <v>51</v>
      </c>
      <c r="O32" s="14" t="s">
        <v>49</v>
      </c>
      <c r="P32" s="13" t="s">
        <v>53</v>
      </c>
      <c r="Q32" s="13" t="s">
        <v>53</v>
      </c>
      <c r="R32" s="14" t="s">
        <v>51</v>
      </c>
      <c r="S32" s="14" t="s">
        <v>52</v>
      </c>
      <c r="T32" s="14" t="s">
        <v>49</v>
      </c>
      <c r="U32" s="13" t="s">
        <v>56</v>
      </c>
      <c r="V32" s="14" t="s">
        <v>60</v>
      </c>
      <c r="W32" s="13" t="s">
        <v>62</v>
      </c>
      <c r="X32" s="13" t="s">
        <v>53</v>
      </c>
      <c r="Y32" s="14" t="s">
        <v>61</v>
      </c>
      <c r="Z32" s="14" t="s">
        <v>52</v>
      </c>
      <c r="AA32" s="14" t="s">
        <v>58</v>
      </c>
      <c r="AB32" s="14" t="s">
        <v>54</v>
      </c>
      <c r="AC32" s="14" t="s">
        <v>53</v>
      </c>
      <c r="AD32" s="13" t="s">
        <v>56</v>
      </c>
      <c r="AE32" s="13" t="s">
        <v>61</v>
      </c>
      <c r="AF32" s="13" t="s">
        <v>52</v>
      </c>
      <c r="AG32" s="13" t="s">
        <v>49</v>
      </c>
      <c r="AH32" s="13" t="s">
        <v>58</v>
      </c>
      <c r="AI32" s="13" t="s">
        <v>54</v>
      </c>
      <c r="AJ32" s="13" t="s">
        <v>60</v>
      </c>
      <c r="AK32" s="14" t="s">
        <v>55</v>
      </c>
      <c r="AL32" s="14" t="s">
        <v>52</v>
      </c>
      <c r="AM32" s="13" t="s">
        <v>56</v>
      </c>
      <c r="AN32" s="13" t="s">
        <v>53</v>
      </c>
      <c r="AO32" s="13" t="s">
        <v>61</v>
      </c>
      <c r="AP32" s="14" t="s">
        <v>62</v>
      </c>
      <c r="AQ32" s="14" t="s">
        <v>57</v>
      </c>
      <c r="AR32" s="13" t="s">
        <v>60</v>
      </c>
      <c r="AS32" s="13" t="s">
        <v>53</v>
      </c>
      <c r="AT32" s="13" t="s">
        <v>49</v>
      </c>
    </row>
    <row r="33" s="3" customFormat="true" ht="21" hidden="false" customHeight="true" outlineLevel="0" collapsed="false">
      <c r="A33" s="6"/>
      <c r="B33" s="6"/>
      <c r="C33" s="12" t="n">
        <v>6</v>
      </c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4"/>
      <c r="O33" s="13"/>
      <c r="P33" s="13"/>
      <c r="Q33" s="13"/>
      <c r="R33" s="13"/>
      <c r="S33" s="13"/>
      <c r="T33" s="13"/>
      <c r="U33" s="14" t="s">
        <v>62</v>
      </c>
      <c r="V33" s="13" t="s">
        <v>53</v>
      </c>
      <c r="W33" s="13" t="s">
        <v>61</v>
      </c>
      <c r="X33" s="13" t="s">
        <v>56</v>
      </c>
      <c r="Y33" s="13" t="s">
        <v>58</v>
      </c>
      <c r="Z33" s="13" t="s">
        <v>54</v>
      </c>
      <c r="AA33" s="14" t="s">
        <v>53</v>
      </c>
      <c r="AB33" s="14" t="s">
        <v>52</v>
      </c>
      <c r="AC33" s="13" t="s">
        <v>54</v>
      </c>
      <c r="AD33" s="13" t="s">
        <v>61</v>
      </c>
      <c r="AE33" s="14" t="s">
        <v>53</v>
      </c>
      <c r="AF33" s="13" t="s">
        <v>61</v>
      </c>
      <c r="AG33" s="13" t="s">
        <v>61</v>
      </c>
      <c r="AH33" s="13" t="s">
        <v>53</v>
      </c>
      <c r="AI33" s="14" t="s">
        <v>61</v>
      </c>
      <c r="AJ33" s="14" t="s">
        <v>55</v>
      </c>
      <c r="AK33" s="13" t="s">
        <v>56</v>
      </c>
      <c r="AL33" s="13" t="s">
        <v>60</v>
      </c>
      <c r="AM33" s="14" t="s">
        <v>53</v>
      </c>
      <c r="AN33" s="14" t="s">
        <v>62</v>
      </c>
      <c r="AO33" s="14" t="s">
        <v>57</v>
      </c>
      <c r="AP33" s="13" t="s">
        <v>60</v>
      </c>
      <c r="AQ33" s="13" t="s">
        <v>53</v>
      </c>
      <c r="AR33" s="13" t="s">
        <v>56</v>
      </c>
      <c r="AS33" s="13" t="s">
        <v>54</v>
      </c>
      <c r="AT33" s="13" t="s">
        <v>61</v>
      </c>
    </row>
  </sheetData>
  <mergeCells count="17">
    <mergeCell ref="A1:AT1"/>
    <mergeCell ref="A2:I2"/>
    <mergeCell ref="A4:A9"/>
    <mergeCell ref="B4:B6"/>
    <mergeCell ref="B7:B9"/>
    <mergeCell ref="A10:A15"/>
    <mergeCell ref="B10:B12"/>
    <mergeCell ref="B13:B15"/>
    <mergeCell ref="A16:A21"/>
    <mergeCell ref="B16:B18"/>
    <mergeCell ref="B19:B21"/>
    <mergeCell ref="A22:A27"/>
    <mergeCell ref="B22:B24"/>
    <mergeCell ref="B25:B27"/>
    <mergeCell ref="A28:A33"/>
    <mergeCell ref="B28:B30"/>
    <mergeCell ref="B31:B33"/>
  </mergeCells>
  <printOptions headings="false" gridLines="false" gridLinesSet="true" horizontalCentered="true" verticalCentered="false"/>
  <pageMargins left="0.157638888888889" right="0.157638888888889" top="0.7875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M1" activeCellId="0" sqref="M1:S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5.24"/>
    <col collapsed="false" customWidth="true" hidden="false" outlineLevel="0" max="3" min="3" style="0" width="4.5"/>
    <col collapsed="false" customWidth="true" hidden="false" outlineLevel="0" max="12" min="4" style="16" width="8.11"/>
  </cols>
  <sheetData>
    <row r="1" s="18" customFormat="true" ht="35.25" hidden="false" customHeight="true" outlineLevel="0" collapsed="false">
      <c r="A1" s="17" t="s">
        <v>67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</row>
    <row r="2" s="18" customFormat="true" ht="22.5" hidden="false" customHeight="true" outlineLevel="0" collapsed="false">
      <c r="A2" s="19" t="s">
        <v>68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</row>
    <row r="3" s="18" customFormat="true" ht="23.25" hidden="false" customHeight="true" outlineLevel="0" collapsed="false">
      <c r="A3" s="20" t="s">
        <v>1</v>
      </c>
      <c r="B3" s="20" t="s">
        <v>2</v>
      </c>
      <c r="C3" s="20" t="s">
        <v>3</v>
      </c>
      <c r="D3" s="21" t="s">
        <v>69</v>
      </c>
      <c r="E3" s="21" t="s">
        <v>70</v>
      </c>
      <c r="F3" s="21" t="s">
        <v>71</v>
      </c>
      <c r="G3" s="21" t="s">
        <v>72</v>
      </c>
      <c r="H3" s="21" t="s">
        <v>73</v>
      </c>
      <c r="I3" s="21" t="s">
        <v>74</v>
      </c>
      <c r="J3" s="21" t="s">
        <v>75</v>
      </c>
      <c r="K3" s="21" t="s">
        <v>76</v>
      </c>
      <c r="L3" s="21" t="s">
        <v>77</v>
      </c>
    </row>
    <row r="4" s="18" customFormat="true" ht="19.5" hidden="false" customHeight="true" outlineLevel="0" collapsed="false">
      <c r="A4" s="22" t="s">
        <v>47</v>
      </c>
      <c r="B4" s="20" t="s">
        <v>48</v>
      </c>
      <c r="C4" s="20" t="n">
        <v>1</v>
      </c>
      <c r="D4" s="23" t="str">
        <f aca="false">汇总!D4</f>
        <v>语文</v>
      </c>
      <c r="E4" s="23" t="str">
        <f aca="false">汇总!E4</f>
        <v>数学</v>
      </c>
      <c r="F4" s="23" t="str">
        <f aca="false">汇总!F4</f>
        <v>数学</v>
      </c>
      <c r="G4" s="23" t="str">
        <f aca="false">汇总!G4</f>
        <v>语文</v>
      </c>
      <c r="H4" s="23" t="str">
        <f aca="false">汇总!H4</f>
        <v>数学</v>
      </c>
      <c r="I4" s="23" t="str">
        <f aca="false">汇总!I4</f>
        <v>语文</v>
      </c>
      <c r="J4" s="23" t="str">
        <f aca="false">汇总!J4</f>
        <v>数学</v>
      </c>
      <c r="K4" s="23" t="str">
        <f aca="false">汇总!K4</f>
        <v>语文</v>
      </c>
      <c r="L4" s="23" t="str">
        <f aca="false">汇总!L4</f>
        <v>语文</v>
      </c>
    </row>
    <row r="5" s="18" customFormat="true" ht="19.5" hidden="false" customHeight="true" outlineLevel="0" collapsed="false">
      <c r="A5" s="22"/>
      <c r="B5" s="22"/>
      <c r="C5" s="20" t="n">
        <v>2</v>
      </c>
      <c r="D5" s="23" t="str">
        <f aca="false">汇总!D5</f>
        <v>数学</v>
      </c>
      <c r="E5" s="23" t="str">
        <f aca="false">汇总!E5</f>
        <v>音乐</v>
      </c>
      <c r="F5" s="23" t="str">
        <f aca="false">汇总!F5</f>
        <v>语文</v>
      </c>
      <c r="G5" s="23" t="str">
        <f aca="false">汇总!G5</f>
        <v>语文</v>
      </c>
      <c r="H5" s="23" t="str">
        <f aca="false">汇总!H5</f>
        <v>体育与健康</v>
      </c>
      <c r="I5" s="23" t="str">
        <f aca="false">汇总!I5</f>
        <v>数学</v>
      </c>
      <c r="J5" s="23" t="str">
        <f aca="false">汇总!J5</f>
        <v>音乐</v>
      </c>
      <c r="K5" s="23" t="str">
        <f aca="false">汇总!K5</f>
        <v>数学</v>
      </c>
      <c r="L5" s="23" t="str">
        <f aca="false">汇总!L5</f>
        <v>语文</v>
      </c>
    </row>
    <row r="6" s="18" customFormat="true" ht="19.5" hidden="false" customHeight="true" outlineLevel="0" collapsed="false">
      <c r="A6" s="22"/>
      <c r="B6" s="22"/>
      <c r="C6" s="20" t="n">
        <v>3</v>
      </c>
      <c r="D6" s="23" t="str">
        <f aca="false">汇总!D6</f>
        <v>体育与健康</v>
      </c>
      <c r="E6" s="23" t="str">
        <f aca="false">汇总!E6</f>
        <v>语文</v>
      </c>
      <c r="F6" s="23" t="str">
        <f aca="false">汇总!F6</f>
        <v>语文</v>
      </c>
      <c r="G6" s="23" t="str">
        <f aca="false">汇总!G6</f>
        <v>数学</v>
      </c>
      <c r="H6" s="23" t="str">
        <f aca="false">汇总!H6</f>
        <v>科学</v>
      </c>
      <c r="I6" s="23" t="str">
        <f aca="false">汇总!I6</f>
        <v>音乐</v>
      </c>
      <c r="J6" s="23" t="str">
        <f aca="false">汇总!J6</f>
        <v>英语</v>
      </c>
      <c r="K6" s="23" t="str">
        <f aca="false">汇总!K6</f>
        <v>音乐</v>
      </c>
      <c r="L6" s="23" t="str">
        <f aca="false">汇总!L6</f>
        <v>数学</v>
      </c>
    </row>
    <row r="7" s="18" customFormat="true" ht="19.5" hidden="false" customHeight="true" outlineLevel="0" collapsed="false">
      <c r="A7" s="22"/>
      <c r="B7" s="20" t="s">
        <v>59</v>
      </c>
      <c r="C7" s="20" t="n">
        <v>4</v>
      </c>
      <c r="D7" s="23" t="str">
        <f aca="false">汇总!D7</f>
        <v>美术</v>
      </c>
      <c r="E7" s="23" t="str">
        <f aca="false">汇总!E7</f>
        <v>语文</v>
      </c>
      <c r="F7" s="23" t="str">
        <f aca="false">汇总!F7</f>
        <v>体育与健康</v>
      </c>
      <c r="G7" s="23" t="str">
        <f aca="false">汇总!G7</f>
        <v>科学</v>
      </c>
      <c r="H7" s="23" t="str">
        <f aca="false">汇总!H7</f>
        <v>语文</v>
      </c>
      <c r="I7" s="23" t="str">
        <f aca="false">汇总!I7</f>
        <v>体育与健康</v>
      </c>
      <c r="J7" s="23" t="str">
        <f aca="false">汇总!J7</f>
        <v>语文</v>
      </c>
      <c r="K7" s="23" t="str">
        <f aca="false">汇总!K7</f>
        <v>语文</v>
      </c>
      <c r="L7" s="23" t="str">
        <f aca="false">汇总!L7</f>
        <v>体育与健康</v>
      </c>
    </row>
    <row r="8" s="18" customFormat="true" ht="19.5" hidden="false" customHeight="true" outlineLevel="0" collapsed="false">
      <c r="A8" s="22"/>
      <c r="B8" s="22"/>
      <c r="C8" s="20" t="n">
        <v>5</v>
      </c>
      <c r="D8" s="23" t="str">
        <f aca="false">汇总!D8</f>
        <v>语文</v>
      </c>
      <c r="E8" s="23" t="str">
        <f aca="false">汇总!E8</f>
        <v>体育与健康</v>
      </c>
      <c r="F8" s="23" t="str">
        <f aca="false">汇总!F8</f>
        <v>美术</v>
      </c>
      <c r="G8" s="23" t="str">
        <f aca="false">汇总!G8</f>
        <v>体育与健康</v>
      </c>
      <c r="H8" s="23" t="str">
        <f aca="false">汇总!H8</f>
        <v>道德与法治</v>
      </c>
      <c r="I8" s="23" t="str">
        <f aca="false">汇总!I8</f>
        <v>道德与法治</v>
      </c>
      <c r="J8" s="23" t="str">
        <f aca="false">汇总!J8</f>
        <v>体育与健康</v>
      </c>
      <c r="K8" s="23" t="str">
        <f aca="false">汇总!K8</f>
        <v>英语</v>
      </c>
      <c r="L8" s="23" t="str">
        <f aca="false">汇总!L8</f>
        <v>道德与法治</v>
      </c>
    </row>
    <row r="9" s="18" customFormat="true" ht="19.5" hidden="false" customHeight="true" outlineLevel="0" collapsed="false">
      <c r="A9" s="22"/>
      <c r="B9" s="22"/>
      <c r="C9" s="20" t="n">
        <v>6</v>
      </c>
      <c r="D9" s="23"/>
      <c r="E9" s="23"/>
      <c r="F9" s="23"/>
      <c r="G9" s="23"/>
      <c r="H9" s="23"/>
      <c r="I9" s="23"/>
      <c r="J9" s="23"/>
      <c r="K9" s="23"/>
      <c r="L9" s="23"/>
    </row>
    <row r="10" s="18" customFormat="true" ht="19.5" hidden="false" customHeight="true" outlineLevel="0" collapsed="false">
      <c r="A10" s="22" t="s">
        <v>63</v>
      </c>
      <c r="B10" s="20" t="s">
        <v>48</v>
      </c>
      <c r="C10" s="20" t="n">
        <v>1</v>
      </c>
      <c r="D10" s="23" t="str">
        <f aca="false">汇总!D10</f>
        <v>语文</v>
      </c>
      <c r="E10" s="23" t="str">
        <f aca="false">汇总!E10</f>
        <v>语文</v>
      </c>
      <c r="F10" s="23" t="str">
        <f aca="false">汇总!F10</f>
        <v>语文</v>
      </c>
      <c r="G10" s="23" t="str">
        <f aca="false">汇总!G10</f>
        <v>数学</v>
      </c>
      <c r="H10" s="23" t="str">
        <f aca="false">汇总!H10</f>
        <v>语文</v>
      </c>
      <c r="I10" s="23" t="str">
        <f aca="false">汇总!I10</f>
        <v>数学</v>
      </c>
      <c r="J10" s="23" t="str">
        <f aca="false">汇总!J10</f>
        <v>语文</v>
      </c>
      <c r="K10" s="23" t="str">
        <f aca="false">汇总!K10</f>
        <v>数学</v>
      </c>
      <c r="L10" s="23" t="str">
        <f aca="false">汇总!L10</f>
        <v>语文</v>
      </c>
    </row>
    <row r="11" s="18" customFormat="true" ht="19.5" hidden="false" customHeight="true" outlineLevel="0" collapsed="false">
      <c r="A11" s="22"/>
      <c r="B11" s="22"/>
      <c r="C11" s="20" t="n">
        <v>2</v>
      </c>
      <c r="D11" s="23" t="str">
        <f aca="false">汇总!D11</f>
        <v>数学</v>
      </c>
      <c r="E11" s="23" t="str">
        <f aca="false">汇总!E11</f>
        <v>语文</v>
      </c>
      <c r="F11" s="23" t="str">
        <f aca="false">汇总!F11</f>
        <v>数学</v>
      </c>
      <c r="G11" s="23" t="str">
        <f aca="false">汇总!G11</f>
        <v>音乐</v>
      </c>
      <c r="H11" s="23" t="str">
        <f aca="false">汇总!H11</f>
        <v>数学</v>
      </c>
      <c r="I11" s="23" t="str">
        <f aca="false">汇总!I11</f>
        <v>语文</v>
      </c>
      <c r="J11" s="23" t="str">
        <f aca="false">汇总!J11</f>
        <v>数学</v>
      </c>
      <c r="K11" s="23" t="str">
        <f aca="false">汇总!K11</f>
        <v>语文</v>
      </c>
      <c r="L11" s="23" t="str">
        <f aca="false">汇总!L11</f>
        <v>音乐</v>
      </c>
    </row>
    <row r="12" s="18" customFormat="true" ht="19.5" hidden="false" customHeight="true" outlineLevel="0" collapsed="false">
      <c r="A12" s="22"/>
      <c r="B12" s="22"/>
      <c r="C12" s="20" t="n">
        <v>3</v>
      </c>
      <c r="D12" s="23" t="str">
        <f aca="false">汇总!D12</f>
        <v>音乐</v>
      </c>
      <c r="E12" s="23" t="str">
        <f aca="false">汇总!E12</f>
        <v>数学</v>
      </c>
      <c r="F12" s="23" t="str">
        <f aca="false">汇总!F12</f>
        <v>语文</v>
      </c>
      <c r="G12" s="23" t="str">
        <f aca="false">汇总!G12</f>
        <v>语文</v>
      </c>
      <c r="H12" s="23" t="str">
        <f aca="false">汇总!H12</f>
        <v>语文</v>
      </c>
      <c r="I12" s="23" t="str">
        <f aca="false">汇总!I12</f>
        <v>美术</v>
      </c>
      <c r="J12" s="23" t="str">
        <f aca="false">汇总!J12</f>
        <v>语文</v>
      </c>
      <c r="K12" s="23" t="str">
        <f aca="false">汇总!K12</f>
        <v>语文</v>
      </c>
      <c r="L12" s="23" t="str">
        <f aca="false">汇总!L12</f>
        <v>数学</v>
      </c>
    </row>
    <row r="13" s="18" customFormat="true" ht="19.5" hidden="false" customHeight="true" outlineLevel="0" collapsed="false">
      <c r="A13" s="22"/>
      <c r="B13" s="20" t="s">
        <v>59</v>
      </c>
      <c r="C13" s="20" t="n">
        <v>4</v>
      </c>
      <c r="D13" s="23" t="str">
        <f aca="false">汇总!D13</f>
        <v>体育与健康</v>
      </c>
      <c r="E13" s="23" t="str">
        <f aca="false">汇总!E13</f>
        <v>英语</v>
      </c>
      <c r="F13" s="23" t="str">
        <f aca="false">汇总!F13</f>
        <v>体育与健康</v>
      </c>
      <c r="G13" s="23" t="str">
        <f aca="false">汇总!G13</f>
        <v>英语</v>
      </c>
      <c r="H13" s="23" t="str">
        <f aca="false">汇总!H13</f>
        <v>美术</v>
      </c>
      <c r="I13" s="23" t="str">
        <f aca="false">汇总!I13</f>
        <v>语文</v>
      </c>
      <c r="J13" s="23" t="str">
        <f aca="false">汇总!J13</f>
        <v>道德与法治</v>
      </c>
      <c r="K13" s="23" t="str">
        <f aca="false">汇总!K13</f>
        <v>体育与健康</v>
      </c>
      <c r="L13" s="23" t="str">
        <f aca="false">汇总!L13</f>
        <v>美术</v>
      </c>
    </row>
    <row r="14" s="18" customFormat="true" ht="19.5" hidden="false" customHeight="true" outlineLevel="0" collapsed="false">
      <c r="A14" s="22"/>
      <c r="B14" s="22"/>
      <c r="C14" s="20" t="n">
        <v>5</v>
      </c>
      <c r="D14" s="23" t="str">
        <f aca="false">汇总!D14</f>
        <v>道德与法治</v>
      </c>
      <c r="E14" s="23" t="str">
        <f aca="false">汇总!E14</f>
        <v>体育与健康</v>
      </c>
      <c r="F14" s="23" t="str">
        <f aca="false">汇总!F14</f>
        <v>道德与法治</v>
      </c>
      <c r="G14" s="23" t="str">
        <f aca="false">汇总!G14</f>
        <v>道德与法治</v>
      </c>
      <c r="H14" s="23" t="str">
        <f aca="false">汇总!H14</f>
        <v>英语</v>
      </c>
      <c r="I14" s="23" t="str">
        <f aca="false">汇总!I14</f>
        <v>英语</v>
      </c>
      <c r="J14" s="23" t="str">
        <f aca="false">汇总!J14</f>
        <v>体育与健康</v>
      </c>
      <c r="K14" s="23" t="str">
        <f aca="false">汇总!K14</f>
        <v>道德与法治</v>
      </c>
      <c r="L14" s="23" t="str">
        <f aca="false">汇总!L14</f>
        <v>体育与健康</v>
      </c>
    </row>
    <row r="15" s="18" customFormat="true" ht="19.5" hidden="false" customHeight="true" outlineLevel="0" collapsed="false">
      <c r="A15" s="22"/>
      <c r="B15" s="22"/>
      <c r="C15" s="20" t="n">
        <v>6</v>
      </c>
      <c r="D15" s="23"/>
      <c r="E15" s="23"/>
      <c r="F15" s="23"/>
      <c r="G15" s="23"/>
      <c r="H15" s="23"/>
      <c r="I15" s="23"/>
      <c r="J15" s="23"/>
      <c r="K15" s="23"/>
      <c r="L15" s="23"/>
    </row>
    <row r="16" s="18" customFormat="true" ht="19.5" hidden="false" customHeight="true" outlineLevel="0" collapsed="false">
      <c r="A16" s="22" t="s">
        <v>64</v>
      </c>
      <c r="B16" s="20" t="s">
        <v>48</v>
      </c>
      <c r="C16" s="20" t="n">
        <v>1</v>
      </c>
      <c r="D16" s="23" t="str">
        <f aca="false">汇总!D16</f>
        <v>语文</v>
      </c>
      <c r="E16" s="23" t="str">
        <f aca="false">汇总!E16</f>
        <v>语文</v>
      </c>
      <c r="F16" s="23" t="str">
        <f aca="false">汇总!F16</f>
        <v>语文</v>
      </c>
      <c r="G16" s="23" t="str">
        <f aca="false">汇总!G16</f>
        <v>数学</v>
      </c>
      <c r="H16" s="23" t="str">
        <f aca="false">汇总!H16</f>
        <v>数学</v>
      </c>
      <c r="I16" s="23" t="str">
        <f aca="false">汇总!I16</f>
        <v>语文</v>
      </c>
      <c r="J16" s="23" t="str">
        <f aca="false">汇总!J16</f>
        <v>数学</v>
      </c>
      <c r="K16" s="23" t="str">
        <f aca="false">汇总!K16</f>
        <v>语文</v>
      </c>
      <c r="L16" s="23" t="str">
        <f aca="false">汇总!L16</f>
        <v>数学</v>
      </c>
    </row>
    <row r="17" s="18" customFormat="true" ht="19.5" hidden="false" customHeight="true" outlineLevel="0" collapsed="false">
      <c r="A17" s="22"/>
      <c r="B17" s="22"/>
      <c r="C17" s="20" t="n">
        <v>2</v>
      </c>
      <c r="D17" s="23" t="str">
        <f aca="false">汇总!D17</f>
        <v>数学</v>
      </c>
      <c r="E17" s="23" t="str">
        <f aca="false">汇总!E17</f>
        <v>美术</v>
      </c>
      <c r="F17" s="23" t="str">
        <f aca="false">汇总!F17</f>
        <v>数学</v>
      </c>
      <c r="G17" s="23" t="str">
        <f aca="false">汇总!G17</f>
        <v>语文</v>
      </c>
      <c r="H17" s="23" t="str">
        <f aca="false">汇总!H17</f>
        <v>语文</v>
      </c>
      <c r="I17" s="23" t="str">
        <f aca="false">汇总!I17</f>
        <v>数学</v>
      </c>
      <c r="J17" s="23" t="str">
        <f aca="false">汇总!J17</f>
        <v>语文</v>
      </c>
      <c r="K17" s="23" t="str">
        <f aca="false">汇总!K17</f>
        <v>数学</v>
      </c>
      <c r="L17" s="23" t="str">
        <f aca="false">汇总!L17</f>
        <v>体育与健康</v>
      </c>
    </row>
    <row r="18" s="18" customFormat="true" ht="19.5" hidden="false" customHeight="true" outlineLevel="0" collapsed="false">
      <c r="A18" s="22"/>
      <c r="B18" s="22"/>
      <c r="C18" s="20" t="n">
        <v>3</v>
      </c>
      <c r="D18" s="23" t="str">
        <f aca="false">汇总!D18</f>
        <v>英语</v>
      </c>
      <c r="E18" s="23" t="str">
        <f aca="false">汇总!E18</f>
        <v>数学</v>
      </c>
      <c r="F18" s="23" t="str">
        <f aca="false">汇总!F18</f>
        <v>音乐</v>
      </c>
      <c r="G18" s="23" t="str">
        <f aca="false">汇总!G18</f>
        <v>美术</v>
      </c>
      <c r="H18" s="23" t="str">
        <f aca="false">汇总!H18</f>
        <v>体育与健康</v>
      </c>
      <c r="I18" s="23" t="str">
        <f aca="false">汇总!I18</f>
        <v>语文</v>
      </c>
      <c r="J18" s="23" t="str">
        <f aca="false">汇总!J18</f>
        <v>语文</v>
      </c>
      <c r="K18" s="23" t="str">
        <f aca="false">汇总!K18</f>
        <v>语文</v>
      </c>
      <c r="L18" s="23" t="str">
        <f aca="false">汇总!L18</f>
        <v>语文</v>
      </c>
    </row>
    <row r="19" s="18" customFormat="true" ht="19.5" hidden="false" customHeight="true" outlineLevel="0" collapsed="false">
      <c r="A19" s="22"/>
      <c r="B19" s="20" t="s">
        <v>59</v>
      </c>
      <c r="C19" s="20" t="n">
        <v>4</v>
      </c>
      <c r="D19" s="23" t="str">
        <f aca="false">汇总!D19</f>
        <v>体育与健康</v>
      </c>
      <c r="E19" s="23" t="str">
        <f aca="false">汇总!E19</f>
        <v>语文</v>
      </c>
      <c r="F19" s="23" t="str">
        <f aca="false">汇总!F19</f>
        <v>体育与健康</v>
      </c>
      <c r="G19" s="23" t="str">
        <f aca="false">汇总!G19</f>
        <v>语文</v>
      </c>
      <c r="H19" s="23" t="str">
        <f aca="false">汇总!H19</f>
        <v>语文</v>
      </c>
      <c r="I19" s="23" t="str">
        <f aca="false">汇总!I19</f>
        <v>科学</v>
      </c>
      <c r="J19" s="23" t="str">
        <f aca="false">汇总!J19</f>
        <v>美术</v>
      </c>
      <c r="K19" s="23" t="str">
        <f aca="false">汇总!K19</f>
        <v>体育与健康</v>
      </c>
      <c r="L19" s="23" t="str">
        <f aca="false">汇总!L19</f>
        <v>音乐</v>
      </c>
    </row>
    <row r="20" s="18" customFormat="true" ht="19.5" hidden="false" customHeight="true" outlineLevel="0" collapsed="false">
      <c r="A20" s="22"/>
      <c r="B20" s="22"/>
      <c r="C20" s="20" t="n">
        <v>5</v>
      </c>
      <c r="D20" s="23" t="str">
        <f aca="false">汇总!D20</f>
        <v>语文</v>
      </c>
      <c r="E20" s="23" t="str">
        <f aca="false">汇总!E20</f>
        <v>体育与健康</v>
      </c>
      <c r="F20" s="23" t="str">
        <f aca="false">汇总!F20</f>
        <v>语文</v>
      </c>
      <c r="G20" s="23" t="str">
        <f aca="false">汇总!G20</f>
        <v>体育与健康</v>
      </c>
      <c r="H20" s="23" t="str">
        <f aca="false">汇总!H20</f>
        <v>音乐</v>
      </c>
      <c r="I20" s="23" t="str">
        <f aca="false">汇总!I20</f>
        <v>体育与健康</v>
      </c>
      <c r="J20" s="23" t="str">
        <f aca="false">汇总!J20</f>
        <v>科学</v>
      </c>
      <c r="K20" s="23" t="str">
        <f aca="false">汇总!K20</f>
        <v>美术</v>
      </c>
      <c r="L20" s="23" t="str">
        <f aca="false">汇总!L20</f>
        <v>语文</v>
      </c>
    </row>
    <row r="21" s="18" customFormat="true" ht="19.5" hidden="false" customHeight="true" outlineLevel="0" collapsed="false">
      <c r="A21" s="22"/>
      <c r="B21" s="22"/>
      <c r="C21" s="20" t="n">
        <v>6</v>
      </c>
      <c r="D21" s="23" t="str">
        <f aca="false">汇总!D21</f>
        <v>道德与法治</v>
      </c>
      <c r="E21" s="23" t="str">
        <f aca="false">汇总!E21</f>
        <v>道德与法治</v>
      </c>
      <c r="F21" s="23" t="str">
        <f aca="false">汇总!F21</f>
        <v>道德与法治</v>
      </c>
      <c r="G21" s="23" t="str">
        <f aca="false">汇总!G21</f>
        <v>道德与法治</v>
      </c>
      <c r="H21" s="23" t="str">
        <f aca="false">汇总!H21</f>
        <v>道德与法治</v>
      </c>
      <c r="I21" s="23" t="str">
        <f aca="false">汇总!I21</f>
        <v>道德与法治</v>
      </c>
      <c r="J21" s="23" t="str">
        <f aca="false">汇总!J21</f>
        <v>道德与法治</v>
      </c>
      <c r="K21" s="23" t="str">
        <f aca="false">汇总!K21</f>
        <v>道德与法治</v>
      </c>
      <c r="L21" s="23" t="str">
        <f aca="false">汇总!L21</f>
        <v>道德与法治</v>
      </c>
    </row>
    <row r="22" s="18" customFormat="true" ht="19.5" hidden="false" customHeight="true" outlineLevel="0" collapsed="false">
      <c r="A22" s="22" t="s">
        <v>65</v>
      </c>
      <c r="B22" s="20" t="s">
        <v>48</v>
      </c>
      <c r="C22" s="20" t="n">
        <v>1</v>
      </c>
      <c r="D22" s="23" t="str">
        <f aca="false">汇总!D22</f>
        <v>语文</v>
      </c>
      <c r="E22" s="23" t="str">
        <f aca="false">汇总!E22</f>
        <v>数学</v>
      </c>
      <c r="F22" s="23" t="str">
        <f aca="false">汇总!F22</f>
        <v>数学</v>
      </c>
      <c r="G22" s="23" t="str">
        <f aca="false">汇总!G22</f>
        <v>美术</v>
      </c>
      <c r="H22" s="23" t="str">
        <f aca="false">汇总!H22</f>
        <v>语文</v>
      </c>
      <c r="I22" s="23" t="str">
        <f aca="false">汇总!I22</f>
        <v>数学</v>
      </c>
      <c r="J22" s="23" t="str">
        <f aca="false">汇总!J22</f>
        <v>语文</v>
      </c>
      <c r="K22" s="23" t="str">
        <f aca="false">汇总!K22</f>
        <v>数学</v>
      </c>
      <c r="L22" s="23" t="str">
        <f aca="false">汇总!L22</f>
        <v>语文</v>
      </c>
    </row>
    <row r="23" s="18" customFormat="true" ht="19.5" hidden="false" customHeight="true" outlineLevel="0" collapsed="false">
      <c r="A23" s="22"/>
      <c r="B23" s="22"/>
      <c r="C23" s="20" t="n">
        <v>2</v>
      </c>
      <c r="D23" s="23" t="str">
        <f aca="false">汇总!D23</f>
        <v>数学</v>
      </c>
      <c r="E23" s="23" t="str">
        <f aca="false">汇总!E23</f>
        <v>语文</v>
      </c>
      <c r="F23" s="23" t="str">
        <f aca="false">汇总!F23</f>
        <v>语文</v>
      </c>
      <c r="G23" s="23" t="str">
        <f aca="false">汇总!G23</f>
        <v>数学</v>
      </c>
      <c r="H23" s="23" t="str">
        <f aca="false">汇总!H23</f>
        <v>语文</v>
      </c>
      <c r="I23" s="23" t="str">
        <f aca="false">汇总!I23</f>
        <v>语文</v>
      </c>
      <c r="J23" s="23" t="str">
        <f aca="false">汇总!J23</f>
        <v>语文</v>
      </c>
      <c r="K23" s="23" t="str">
        <f aca="false">汇总!K23</f>
        <v>语文</v>
      </c>
      <c r="L23" s="23" t="str">
        <f aca="false">汇总!L23</f>
        <v>英语</v>
      </c>
    </row>
    <row r="24" s="18" customFormat="true" ht="19.5" hidden="false" customHeight="true" outlineLevel="0" collapsed="false">
      <c r="A24" s="22"/>
      <c r="B24" s="22"/>
      <c r="C24" s="20" t="n">
        <v>3</v>
      </c>
      <c r="D24" s="23" t="str">
        <f aca="false">汇总!D24</f>
        <v>音乐</v>
      </c>
      <c r="E24" s="23" t="str">
        <f aca="false">汇总!E24</f>
        <v>美术</v>
      </c>
      <c r="F24" s="23" t="str">
        <f aca="false">汇总!F24</f>
        <v>英语</v>
      </c>
      <c r="G24" s="23" t="str">
        <f aca="false">汇总!G24</f>
        <v>语文</v>
      </c>
      <c r="H24" s="23" t="str">
        <f aca="false">汇总!H24</f>
        <v>数学</v>
      </c>
      <c r="I24" s="23" t="str">
        <f aca="false">汇总!I24</f>
        <v>音乐</v>
      </c>
      <c r="J24" s="23" t="str">
        <f aca="false">汇总!J24</f>
        <v>数学</v>
      </c>
      <c r="K24" s="23" t="str">
        <f aca="false">汇总!K24</f>
        <v>体育与健康</v>
      </c>
      <c r="L24" s="23" t="str">
        <f aca="false">汇总!L24</f>
        <v>科学</v>
      </c>
    </row>
    <row r="25" s="18" customFormat="true" ht="19.5" hidden="false" customHeight="true" outlineLevel="0" collapsed="false">
      <c r="A25" s="22"/>
      <c r="B25" s="20" t="s">
        <v>59</v>
      </c>
      <c r="C25" s="20" t="n">
        <v>4</v>
      </c>
      <c r="D25" s="23" t="str">
        <f aca="false">汇总!D25</f>
        <v>科学</v>
      </c>
      <c r="E25" s="23" t="str">
        <f aca="false">汇总!E25</f>
        <v>体育与健康</v>
      </c>
      <c r="F25" s="23" t="str">
        <f aca="false">汇总!F25</f>
        <v>美术</v>
      </c>
      <c r="G25" s="23" t="str">
        <f aca="false">汇总!G25</f>
        <v>英语</v>
      </c>
      <c r="H25" s="23" t="str">
        <f aca="false">汇总!H25</f>
        <v>体育与健康</v>
      </c>
      <c r="I25" s="23" t="str">
        <f aca="false">汇总!I25</f>
        <v>体育与健康</v>
      </c>
      <c r="J25" s="23" t="str">
        <f aca="false">汇总!J25</f>
        <v>英语</v>
      </c>
      <c r="K25" s="23" t="str">
        <f aca="false">汇总!K25</f>
        <v>科学</v>
      </c>
      <c r="L25" s="23" t="str">
        <f aca="false">汇总!L25</f>
        <v>数学</v>
      </c>
    </row>
    <row r="26" s="18" customFormat="true" ht="19.5" hidden="false" customHeight="true" outlineLevel="0" collapsed="false">
      <c r="A26" s="22"/>
      <c r="B26" s="22"/>
      <c r="C26" s="20" t="n">
        <v>5</v>
      </c>
      <c r="D26" s="23" t="str">
        <f aca="false">汇总!D26</f>
        <v>美术</v>
      </c>
      <c r="E26" s="23" t="str">
        <f aca="false">汇总!E26</f>
        <v>英语</v>
      </c>
      <c r="F26" s="23" t="str">
        <f aca="false">汇总!F26</f>
        <v>体育与健康</v>
      </c>
      <c r="G26" s="23" t="str">
        <f aca="false">汇总!G26</f>
        <v>体育与健康</v>
      </c>
      <c r="H26" s="23" t="str">
        <f aca="false">汇总!H26</f>
        <v>英语</v>
      </c>
      <c r="I26" s="23" t="str">
        <f aca="false">汇总!I26</f>
        <v>英语</v>
      </c>
      <c r="J26" s="23" t="str">
        <f aca="false">汇总!J26</f>
        <v>体育与健康</v>
      </c>
      <c r="K26" s="23" t="str">
        <f aca="false">汇总!K26</f>
        <v>英语</v>
      </c>
      <c r="L26" s="23" t="str">
        <f aca="false">汇总!L26</f>
        <v>美术</v>
      </c>
    </row>
    <row r="27" s="18" customFormat="true" ht="19.5" hidden="false" customHeight="true" outlineLevel="0" collapsed="false">
      <c r="A27" s="22"/>
      <c r="B27" s="22"/>
      <c r="C27" s="20" t="n">
        <v>6</v>
      </c>
      <c r="D27" s="23"/>
      <c r="E27" s="23"/>
      <c r="F27" s="23"/>
      <c r="G27" s="23"/>
      <c r="H27" s="23"/>
      <c r="I27" s="23"/>
      <c r="J27" s="23"/>
      <c r="K27" s="23"/>
      <c r="L27" s="23"/>
    </row>
    <row r="28" s="18" customFormat="true" ht="19.5" hidden="false" customHeight="true" outlineLevel="0" collapsed="false">
      <c r="A28" s="22" t="s">
        <v>66</v>
      </c>
      <c r="B28" s="20" t="s">
        <v>48</v>
      </c>
      <c r="C28" s="20" t="n">
        <v>1</v>
      </c>
      <c r="D28" s="23" t="str">
        <f aca="false">汇总!D28</f>
        <v>数学</v>
      </c>
      <c r="E28" s="23" t="str">
        <f aca="false">汇总!E28</f>
        <v>音乐</v>
      </c>
      <c r="F28" s="23" t="str">
        <f aca="false">汇总!F28</f>
        <v>数学</v>
      </c>
      <c r="G28" s="23" t="str">
        <f aca="false">汇总!G28</f>
        <v>语文</v>
      </c>
      <c r="H28" s="23" t="str">
        <f aca="false">汇总!H28</f>
        <v>数学</v>
      </c>
      <c r="I28" s="23" t="str">
        <f aca="false">汇总!I28</f>
        <v>语文</v>
      </c>
      <c r="J28" s="23" t="str">
        <f aca="false">汇总!J28</f>
        <v>数学</v>
      </c>
      <c r="K28" s="23" t="str">
        <f aca="false">汇总!K28</f>
        <v>美术</v>
      </c>
      <c r="L28" s="23" t="str">
        <f aca="false">汇总!L28</f>
        <v>语文</v>
      </c>
    </row>
    <row r="29" s="18" customFormat="true" ht="19.5" hidden="false" customHeight="true" outlineLevel="0" collapsed="false">
      <c r="A29" s="22"/>
      <c r="B29" s="22"/>
      <c r="C29" s="20" t="n">
        <v>2</v>
      </c>
      <c r="D29" s="23" t="str">
        <f aca="false">汇总!D29</f>
        <v>体育与健康</v>
      </c>
      <c r="E29" s="23" t="str">
        <f aca="false">汇总!E29</f>
        <v>数学</v>
      </c>
      <c r="F29" s="23" t="str">
        <f aca="false">汇总!F29</f>
        <v>语文</v>
      </c>
      <c r="G29" s="23" t="str">
        <f aca="false">汇总!G29</f>
        <v>数学</v>
      </c>
      <c r="H29" s="23" t="str">
        <f aca="false">汇总!H29</f>
        <v>语文</v>
      </c>
      <c r="I29" s="23" t="str">
        <f aca="false">汇总!I29</f>
        <v>数学</v>
      </c>
      <c r="J29" s="23" t="str">
        <f aca="false">汇总!J29</f>
        <v>音乐</v>
      </c>
      <c r="K29" s="23" t="str">
        <f aca="false">汇总!K29</f>
        <v>数学</v>
      </c>
      <c r="L29" s="23" t="str">
        <f aca="false">汇总!L29</f>
        <v>数学</v>
      </c>
    </row>
    <row r="30" s="18" customFormat="true" ht="19.5" hidden="false" customHeight="true" outlineLevel="0" collapsed="false">
      <c r="A30" s="22"/>
      <c r="B30" s="22"/>
      <c r="C30" s="20" t="n">
        <v>3</v>
      </c>
      <c r="D30" s="23" t="str">
        <f aca="false">汇总!D30</f>
        <v>语文</v>
      </c>
      <c r="E30" s="23" t="str">
        <f aca="false">汇总!E30</f>
        <v>语文</v>
      </c>
      <c r="F30" s="23" t="str">
        <f aca="false">汇总!F30</f>
        <v>科学</v>
      </c>
      <c r="G30" s="23" t="str">
        <f aca="false">汇总!G30</f>
        <v>音乐</v>
      </c>
      <c r="H30" s="23" t="str">
        <f aca="false">汇总!H30</f>
        <v>音乐</v>
      </c>
      <c r="I30" s="23" t="str">
        <f aca="false">汇总!I30</f>
        <v>美术</v>
      </c>
      <c r="J30" s="23" t="str">
        <f aca="false">汇总!J30</f>
        <v>体育与健康</v>
      </c>
      <c r="K30" s="23" t="str">
        <f aca="false">汇总!K30</f>
        <v>语文</v>
      </c>
      <c r="L30" s="23" t="str">
        <f aca="false">汇总!L30</f>
        <v>体育与健康</v>
      </c>
    </row>
    <row r="31" s="18" customFormat="true" ht="19.5" hidden="false" customHeight="true" outlineLevel="0" collapsed="false">
      <c r="A31" s="22"/>
      <c r="B31" s="20" t="s">
        <v>59</v>
      </c>
      <c r="C31" s="20" t="n">
        <v>4</v>
      </c>
      <c r="D31" s="23" t="str">
        <f aca="false">汇总!D31</f>
        <v>语文</v>
      </c>
      <c r="E31" s="23" t="str">
        <f aca="false">汇总!E31</f>
        <v>道德与法治</v>
      </c>
      <c r="F31" s="23" t="str">
        <f aca="false">汇总!F31</f>
        <v>音乐</v>
      </c>
      <c r="G31" s="23" t="str">
        <f aca="false">汇总!G31</f>
        <v>体育与健康</v>
      </c>
      <c r="H31" s="23" t="str">
        <f aca="false">汇总!H31</f>
        <v>美术</v>
      </c>
      <c r="I31" s="23" t="str">
        <f aca="false">汇总!I31</f>
        <v>语文</v>
      </c>
      <c r="J31" s="23" t="str">
        <f aca="false">汇总!J31</f>
        <v>语文</v>
      </c>
      <c r="K31" s="23" t="str">
        <f aca="false">汇总!K31</f>
        <v>体育与健康</v>
      </c>
      <c r="L31" s="23" t="str">
        <f aca="false">汇总!L31</f>
        <v>英语</v>
      </c>
    </row>
    <row r="32" s="18" customFormat="true" ht="19.5" hidden="false" customHeight="true" outlineLevel="0" collapsed="false">
      <c r="A32" s="22"/>
      <c r="B32" s="22"/>
      <c r="C32" s="20" t="n">
        <v>5</v>
      </c>
      <c r="D32" s="23" t="str">
        <f aca="false">汇总!D32</f>
        <v>英语</v>
      </c>
      <c r="E32" s="23" t="str">
        <f aca="false">汇总!E32</f>
        <v>科学</v>
      </c>
      <c r="F32" s="23" t="str">
        <f aca="false">汇总!F32</f>
        <v>英语</v>
      </c>
      <c r="G32" s="23" t="str">
        <f aca="false">汇总!G32</f>
        <v>语文</v>
      </c>
      <c r="H32" s="23" t="str">
        <f aca="false">汇总!H32</f>
        <v>体育与健康</v>
      </c>
      <c r="I32" s="23" t="str">
        <f aca="false">汇总!I32</f>
        <v>体育与健康</v>
      </c>
      <c r="J32" s="23" t="str">
        <f aca="false">汇总!J32</f>
        <v>美术</v>
      </c>
      <c r="K32" s="23" t="str">
        <f aca="false">汇总!K32</f>
        <v>音乐</v>
      </c>
      <c r="L32" s="23" t="str">
        <f aca="false">汇总!L32</f>
        <v>语文</v>
      </c>
    </row>
    <row r="33" s="18" customFormat="true" ht="19.5" hidden="false" customHeight="true" outlineLevel="0" collapsed="false">
      <c r="A33" s="22"/>
      <c r="B33" s="22"/>
      <c r="C33" s="20" t="n">
        <v>6</v>
      </c>
      <c r="D33" s="23"/>
      <c r="E33" s="23"/>
      <c r="F33" s="23"/>
      <c r="G33" s="23"/>
      <c r="H33" s="23"/>
      <c r="I33" s="23"/>
      <c r="J33" s="23"/>
      <c r="K33" s="23"/>
      <c r="L33" s="23"/>
    </row>
    <row r="34" s="18" customFormat="true" ht="24" hidden="false" customHeight="true" outlineLevel="0" collapsed="false">
      <c r="A34" s="24"/>
      <c r="B34" s="24"/>
      <c r="C34" s="24"/>
      <c r="D34" s="24"/>
      <c r="E34" s="24"/>
      <c r="F34" s="24"/>
      <c r="G34" s="24"/>
      <c r="H34" s="24"/>
      <c r="I34" s="16"/>
      <c r="J34" s="25"/>
      <c r="K34" s="25"/>
      <c r="L34" s="25"/>
    </row>
  </sheetData>
  <mergeCells count="18">
    <mergeCell ref="A1:L1"/>
    <mergeCell ref="A2:L2"/>
    <mergeCell ref="A4:A9"/>
    <mergeCell ref="B4:B6"/>
    <mergeCell ref="B7:B9"/>
    <mergeCell ref="A10:A15"/>
    <mergeCell ref="B10:B12"/>
    <mergeCell ref="B13:B15"/>
    <mergeCell ref="A16:A21"/>
    <mergeCell ref="B16:B18"/>
    <mergeCell ref="B19:B21"/>
    <mergeCell ref="A22:A27"/>
    <mergeCell ref="B22:B24"/>
    <mergeCell ref="B25:B27"/>
    <mergeCell ref="A28:A33"/>
    <mergeCell ref="B28:B30"/>
    <mergeCell ref="B31:B33"/>
    <mergeCell ref="A34:H34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D4" activeCellId="0" sqref="D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5.99"/>
    <col collapsed="false" customWidth="true" hidden="false" outlineLevel="0" max="3" min="3" style="0" width="4.62"/>
    <col collapsed="false" customWidth="true" hidden="false" outlineLevel="0" max="11" min="4" style="0" width="8.87"/>
  </cols>
  <sheetData>
    <row r="1" s="18" customFormat="true" ht="35.25" hidden="false" customHeight="true" outlineLevel="0" collapsed="false">
      <c r="A1" s="17" t="s">
        <v>67</v>
      </c>
      <c r="B1" s="17"/>
      <c r="C1" s="17"/>
      <c r="D1" s="17"/>
      <c r="E1" s="17"/>
      <c r="F1" s="17"/>
      <c r="G1" s="17"/>
      <c r="H1" s="17"/>
      <c r="I1" s="17"/>
      <c r="J1" s="17"/>
      <c r="K1" s="17"/>
    </row>
    <row r="2" s="18" customFormat="true" ht="22.5" hidden="false" customHeight="true" outlineLevel="0" collapsed="false">
      <c r="A2" s="19" t="s">
        <v>78</v>
      </c>
      <c r="B2" s="19"/>
      <c r="C2" s="19"/>
      <c r="D2" s="19"/>
      <c r="E2" s="19"/>
      <c r="F2" s="19"/>
      <c r="G2" s="19"/>
      <c r="H2" s="19"/>
      <c r="I2" s="19"/>
      <c r="J2" s="19"/>
      <c r="K2" s="19"/>
    </row>
    <row r="3" s="18" customFormat="true" ht="26.25" hidden="false" customHeight="true" outlineLevel="0" collapsed="false">
      <c r="A3" s="20" t="s">
        <v>1</v>
      </c>
      <c r="B3" s="20" t="s">
        <v>2</v>
      </c>
      <c r="C3" s="20" t="s">
        <v>3</v>
      </c>
      <c r="D3" s="20" t="s">
        <v>79</v>
      </c>
      <c r="E3" s="20" t="s">
        <v>80</v>
      </c>
      <c r="F3" s="20" t="s">
        <v>81</v>
      </c>
      <c r="G3" s="20" t="s">
        <v>82</v>
      </c>
      <c r="H3" s="20" t="s">
        <v>83</v>
      </c>
      <c r="I3" s="20" t="s">
        <v>84</v>
      </c>
      <c r="J3" s="20" t="s">
        <v>85</v>
      </c>
      <c r="K3" s="20" t="s">
        <v>86</v>
      </c>
    </row>
    <row r="4" s="18" customFormat="true" ht="18.75" hidden="false" customHeight="true" outlineLevel="0" collapsed="false">
      <c r="A4" s="22" t="s">
        <v>47</v>
      </c>
      <c r="B4" s="20" t="s">
        <v>48</v>
      </c>
      <c r="C4" s="20" t="n">
        <v>1</v>
      </c>
      <c r="D4" s="23" t="str">
        <f aca="false">汇总!M4</f>
        <v>语文</v>
      </c>
      <c r="E4" s="23" t="str">
        <f aca="false">汇总!N4</f>
        <v>语文</v>
      </c>
      <c r="F4" s="23" t="str">
        <f aca="false">汇总!O4</f>
        <v>语文</v>
      </c>
      <c r="G4" s="23" t="str">
        <f aca="false">汇总!P4</f>
        <v>数学</v>
      </c>
      <c r="H4" s="23" t="str">
        <f aca="false">汇总!Q4</f>
        <v>语文</v>
      </c>
      <c r="I4" s="23" t="str">
        <f aca="false">汇总!R4</f>
        <v>数学</v>
      </c>
      <c r="J4" s="23" t="str">
        <f aca="false">汇总!S4</f>
        <v>数学</v>
      </c>
      <c r="K4" s="23" t="str">
        <f aca="false">汇总!T4</f>
        <v>语文</v>
      </c>
    </row>
    <row r="5" s="18" customFormat="true" ht="18.75" hidden="false" customHeight="true" outlineLevel="0" collapsed="false">
      <c r="A5" s="22"/>
      <c r="B5" s="22"/>
      <c r="C5" s="20" t="n">
        <v>2</v>
      </c>
      <c r="D5" s="23" t="str">
        <f aca="false">汇总!M5</f>
        <v>数学</v>
      </c>
      <c r="E5" s="23" t="str">
        <f aca="false">汇总!N5</f>
        <v>体育与健康</v>
      </c>
      <c r="F5" s="23" t="str">
        <f aca="false">汇总!O5</f>
        <v>数学</v>
      </c>
      <c r="G5" s="23" t="str">
        <f aca="false">汇总!P5</f>
        <v>语文</v>
      </c>
      <c r="H5" s="23" t="str">
        <f aca="false">汇总!Q5</f>
        <v>数学</v>
      </c>
      <c r="I5" s="23" t="str">
        <f aca="false">汇总!R5</f>
        <v>美术</v>
      </c>
      <c r="J5" s="23" t="str">
        <f aca="false">汇总!S5</f>
        <v>体育与健康</v>
      </c>
      <c r="K5" s="23" t="str">
        <f aca="false">汇总!T5</f>
        <v>数学</v>
      </c>
    </row>
    <row r="6" s="18" customFormat="true" ht="18.75" hidden="false" customHeight="true" outlineLevel="0" collapsed="false">
      <c r="A6" s="22"/>
      <c r="B6" s="22"/>
      <c r="C6" s="20" t="n">
        <v>3</v>
      </c>
      <c r="D6" s="23" t="str">
        <f aca="false">汇总!M6</f>
        <v>体育与健康</v>
      </c>
      <c r="E6" s="23" t="str">
        <f aca="false">汇总!N6</f>
        <v>数学</v>
      </c>
      <c r="F6" s="23" t="str">
        <f aca="false">汇总!O6</f>
        <v>语文</v>
      </c>
      <c r="G6" s="23" t="str">
        <f aca="false">汇总!P6</f>
        <v>科学</v>
      </c>
      <c r="H6" s="23" t="str">
        <f aca="false">汇总!Q6</f>
        <v>音乐</v>
      </c>
      <c r="I6" s="23" t="str">
        <f aca="false">汇总!R6</f>
        <v>体育与健康</v>
      </c>
      <c r="J6" s="23" t="str">
        <f aca="false">汇总!S6</f>
        <v>语文</v>
      </c>
      <c r="K6" s="23" t="str">
        <f aca="false">汇总!T6</f>
        <v>英语</v>
      </c>
    </row>
    <row r="7" s="18" customFormat="true" ht="18.75" hidden="false" customHeight="true" outlineLevel="0" collapsed="false">
      <c r="A7" s="22"/>
      <c r="B7" s="20" t="s">
        <v>59</v>
      </c>
      <c r="C7" s="20" t="n">
        <v>4</v>
      </c>
      <c r="D7" s="23" t="str">
        <f aca="false">汇总!M7</f>
        <v>音乐</v>
      </c>
      <c r="E7" s="23" t="str">
        <f aca="false">汇总!N7</f>
        <v>科学</v>
      </c>
      <c r="F7" s="23" t="str">
        <f aca="false">汇总!O7</f>
        <v>体育与健康</v>
      </c>
      <c r="G7" s="23" t="str">
        <f aca="false">汇总!P7</f>
        <v>语文</v>
      </c>
      <c r="H7" s="23" t="str">
        <f aca="false">汇总!Q7</f>
        <v>体育与健康</v>
      </c>
      <c r="I7" s="23" t="str">
        <f aca="false">汇总!R7</f>
        <v>语文</v>
      </c>
      <c r="J7" s="23" t="str">
        <f aca="false">汇总!S7</f>
        <v>语文</v>
      </c>
      <c r="K7" s="23" t="str">
        <f aca="false">汇总!T7</f>
        <v>美术</v>
      </c>
    </row>
    <row r="8" s="18" customFormat="true" ht="18.75" hidden="false" customHeight="true" outlineLevel="0" collapsed="false">
      <c r="A8" s="22"/>
      <c r="B8" s="22"/>
      <c r="C8" s="20" t="n">
        <v>5</v>
      </c>
      <c r="D8" s="23" t="str">
        <f aca="false">汇总!M8</f>
        <v>科学</v>
      </c>
      <c r="E8" s="23" t="str">
        <f aca="false">汇总!N8</f>
        <v>道德与法治</v>
      </c>
      <c r="F8" s="23" t="str">
        <f aca="false">汇总!O8</f>
        <v>音乐</v>
      </c>
      <c r="G8" s="23" t="str">
        <f aca="false">汇总!P8</f>
        <v>体育与健康</v>
      </c>
      <c r="H8" s="23" t="str">
        <f aca="false">汇总!Q8</f>
        <v>道德与法治</v>
      </c>
      <c r="I8" s="23" t="str">
        <f aca="false">汇总!R8</f>
        <v>语文</v>
      </c>
      <c r="J8" s="23" t="str">
        <f aca="false">汇总!S8</f>
        <v>美术</v>
      </c>
      <c r="K8" s="23" t="str">
        <f aca="false">汇总!T8</f>
        <v>体育与健康</v>
      </c>
    </row>
    <row r="9" s="18" customFormat="true" ht="18.75" hidden="false" customHeight="true" outlineLevel="0" collapsed="false">
      <c r="A9" s="22"/>
      <c r="B9" s="22"/>
      <c r="C9" s="20" t="n">
        <v>6</v>
      </c>
      <c r="D9" s="23"/>
      <c r="E9" s="23"/>
      <c r="F9" s="23"/>
      <c r="G9" s="23"/>
      <c r="H9" s="23"/>
      <c r="I9" s="23"/>
      <c r="J9" s="23"/>
      <c r="K9" s="23"/>
    </row>
    <row r="10" s="18" customFormat="true" ht="18.75" hidden="false" customHeight="true" outlineLevel="0" collapsed="false">
      <c r="A10" s="22" t="s">
        <v>63</v>
      </c>
      <c r="B10" s="20" t="s">
        <v>48</v>
      </c>
      <c r="C10" s="20" t="n">
        <v>1</v>
      </c>
      <c r="D10" s="23" t="str">
        <f aca="false">汇总!M10</f>
        <v>语文</v>
      </c>
      <c r="E10" s="23" t="str">
        <f aca="false">汇总!N10</f>
        <v>语文</v>
      </c>
      <c r="F10" s="23" t="str">
        <f aca="false">汇总!O10</f>
        <v>数学</v>
      </c>
      <c r="G10" s="23" t="str">
        <f aca="false">汇总!P10</f>
        <v>音乐</v>
      </c>
      <c r="H10" s="23" t="str">
        <f aca="false">汇总!Q10</f>
        <v>数学</v>
      </c>
      <c r="I10" s="23" t="str">
        <f aca="false">汇总!R10</f>
        <v>语文</v>
      </c>
      <c r="J10" s="23" t="str">
        <f aca="false">汇总!S10</f>
        <v>数学</v>
      </c>
      <c r="K10" s="23" t="str">
        <f aca="false">汇总!T10</f>
        <v>语文</v>
      </c>
    </row>
    <row r="11" s="18" customFormat="true" ht="18.75" hidden="false" customHeight="true" outlineLevel="0" collapsed="false">
      <c r="A11" s="22"/>
      <c r="B11" s="22"/>
      <c r="C11" s="20" t="n">
        <v>2</v>
      </c>
      <c r="D11" s="23" t="str">
        <f aca="false">汇总!M11</f>
        <v>数学</v>
      </c>
      <c r="E11" s="23" t="str">
        <f aca="false">汇总!N11</f>
        <v>音乐</v>
      </c>
      <c r="F11" s="23" t="str">
        <f aca="false">汇总!O11</f>
        <v>语文</v>
      </c>
      <c r="G11" s="23" t="str">
        <f aca="false">汇总!P11</f>
        <v>数学</v>
      </c>
      <c r="H11" s="23" t="str">
        <f aca="false">汇总!Q11</f>
        <v>语文</v>
      </c>
      <c r="I11" s="23" t="str">
        <f aca="false">汇总!R11</f>
        <v>语文</v>
      </c>
      <c r="J11" s="23" t="str">
        <f aca="false">汇总!S11</f>
        <v>语文</v>
      </c>
      <c r="K11" s="23" t="str">
        <f aca="false">汇总!T11</f>
        <v>数学</v>
      </c>
    </row>
    <row r="12" s="18" customFormat="true" ht="18.75" hidden="false" customHeight="true" outlineLevel="0" collapsed="false">
      <c r="A12" s="22"/>
      <c r="B12" s="22"/>
      <c r="C12" s="20" t="n">
        <v>3</v>
      </c>
      <c r="D12" s="23" t="str">
        <f aca="false">汇总!M12</f>
        <v>美术</v>
      </c>
      <c r="E12" s="23" t="str">
        <f aca="false">汇总!N12</f>
        <v>数学</v>
      </c>
      <c r="F12" s="23" t="str">
        <f aca="false">汇总!O12</f>
        <v>英语</v>
      </c>
      <c r="G12" s="23" t="str">
        <f aca="false">汇总!P12</f>
        <v>语文</v>
      </c>
      <c r="H12" s="23" t="str">
        <f aca="false">汇总!Q12</f>
        <v>语文</v>
      </c>
      <c r="I12" s="23" t="str">
        <f aca="false">汇总!R12</f>
        <v>数学</v>
      </c>
      <c r="J12" s="23" t="str">
        <f aca="false">汇总!S12</f>
        <v>语文</v>
      </c>
      <c r="K12" s="23" t="str">
        <f aca="false">汇总!T12</f>
        <v>语文</v>
      </c>
    </row>
    <row r="13" s="18" customFormat="true" ht="18.75" hidden="false" customHeight="true" outlineLevel="0" collapsed="false">
      <c r="A13" s="22"/>
      <c r="B13" s="20" t="s">
        <v>59</v>
      </c>
      <c r="C13" s="20" t="n">
        <v>4</v>
      </c>
      <c r="D13" s="23" t="str">
        <f aca="false">汇总!M13</f>
        <v>体育与健康</v>
      </c>
      <c r="E13" s="23" t="str">
        <f aca="false">汇总!N13</f>
        <v>语文</v>
      </c>
      <c r="F13" s="23" t="str">
        <f aca="false">汇总!O13</f>
        <v>道德与法治</v>
      </c>
      <c r="G13" s="23" t="str">
        <f aca="false">汇总!P13</f>
        <v>语文</v>
      </c>
      <c r="H13" s="23" t="str">
        <f aca="false">汇总!Q13</f>
        <v>体育与健康</v>
      </c>
      <c r="I13" s="23" t="str">
        <f aca="false">汇总!R13</f>
        <v>道德与法治</v>
      </c>
      <c r="J13" s="23" t="str">
        <f aca="false">汇总!S13</f>
        <v>音乐</v>
      </c>
      <c r="K13" s="23" t="str">
        <f aca="false">汇总!T13</f>
        <v>道德与法治</v>
      </c>
    </row>
    <row r="14" s="18" customFormat="true" ht="18.75" hidden="false" customHeight="true" outlineLevel="0" collapsed="false">
      <c r="A14" s="22"/>
      <c r="B14" s="22"/>
      <c r="C14" s="20" t="n">
        <v>5</v>
      </c>
      <c r="D14" s="23" t="str">
        <f aca="false">汇总!M14</f>
        <v>语文</v>
      </c>
      <c r="E14" s="23" t="str">
        <f aca="false">汇总!N14</f>
        <v>体育与健康</v>
      </c>
      <c r="F14" s="23" t="str">
        <f aca="false">汇总!O14</f>
        <v>美术</v>
      </c>
      <c r="G14" s="23" t="str">
        <f aca="false">汇总!P14</f>
        <v>英语</v>
      </c>
      <c r="H14" s="23" t="str">
        <f aca="false">汇总!Q14</f>
        <v>英语</v>
      </c>
      <c r="I14" s="23" t="str">
        <f aca="false">汇总!R14</f>
        <v>体育与健康</v>
      </c>
      <c r="J14" s="23" t="str">
        <f aca="false">汇总!S14</f>
        <v>科学</v>
      </c>
      <c r="K14" s="23" t="str">
        <f aca="false">汇总!T14</f>
        <v>音乐</v>
      </c>
    </row>
    <row r="15" s="18" customFormat="true" ht="18.75" hidden="false" customHeight="true" outlineLevel="0" collapsed="false">
      <c r="A15" s="22"/>
      <c r="B15" s="22"/>
      <c r="C15" s="20" t="n">
        <v>6</v>
      </c>
      <c r="D15" s="23"/>
      <c r="E15" s="23"/>
      <c r="F15" s="23"/>
      <c r="G15" s="23"/>
      <c r="H15" s="23"/>
      <c r="I15" s="23"/>
      <c r="J15" s="23"/>
      <c r="K15" s="23"/>
    </row>
    <row r="16" s="18" customFormat="true" ht="18.75" hidden="false" customHeight="true" outlineLevel="0" collapsed="false">
      <c r="A16" s="22" t="s">
        <v>64</v>
      </c>
      <c r="B16" s="20" t="s">
        <v>48</v>
      </c>
      <c r="C16" s="20" t="n">
        <v>1</v>
      </c>
      <c r="D16" s="23" t="str">
        <f aca="false">汇总!M16</f>
        <v>英语</v>
      </c>
      <c r="E16" s="23" t="str">
        <f aca="false">汇总!N16</f>
        <v>数学</v>
      </c>
      <c r="F16" s="23" t="str">
        <f aca="false">汇总!O16</f>
        <v>数学</v>
      </c>
      <c r="G16" s="23" t="str">
        <f aca="false">汇总!P16</f>
        <v>语文</v>
      </c>
      <c r="H16" s="23" t="str">
        <f aca="false">汇总!Q16</f>
        <v>语文</v>
      </c>
      <c r="I16" s="23" t="str">
        <f aca="false">汇总!R16</f>
        <v>数学</v>
      </c>
      <c r="J16" s="23" t="str">
        <f aca="false">汇总!S16</f>
        <v>英语</v>
      </c>
      <c r="K16" s="23" t="str">
        <f aca="false">汇总!T16</f>
        <v>数学</v>
      </c>
    </row>
    <row r="17" s="18" customFormat="true" ht="18.75" hidden="false" customHeight="true" outlineLevel="0" collapsed="false">
      <c r="A17" s="22"/>
      <c r="B17" s="22"/>
      <c r="C17" s="20" t="n">
        <v>2</v>
      </c>
      <c r="D17" s="23" t="str">
        <f aca="false">汇总!M17</f>
        <v>数学</v>
      </c>
      <c r="E17" s="23" t="str">
        <f aca="false">汇总!N17</f>
        <v>语文</v>
      </c>
      <c r="F17" s="23" t="str">
        <f aca="false">汇总!O17</f>
        <v>语文</v>
      </c>
      <c r="G17" s="23" t="str">
        <f aca="false">汇总!P17</f>
        <v>语文</v>
      </c>
      <c r="H17" s="23" t="str">
        <f aca="false">汇总!Q17</f>
        <v>数学</v>
      </c>
      <c r="I17" s="23" t="str">
        <f aca="false">汇总!R17</f>
        <v>语文</v>
      </c>
      <c r="J17" s="23" t="str">
        <f aca="false">汇总!S17</f>
        <v>数学</v>
      </c>
      <c r="K17" s="23" t="str">
        <f aca="false">汇总!T17</f>
        <v>语文</v>
      </c>
    </row>
    <row r="18" s="18" customFormat="true" ht="18.75" hidden="false" customHeight="true" outlineLevel="0" collapsed="false">
      <c r="A18" s="22"/>
      <c r="B18" s="22"/>
      <c r="C18" s="20" t="n">
        <v>3</v>
      </c>
      <c r="D18" s="23" t="str">
        <f aca="false">汇总!M18</f>
        <v>音乐</v>
      </c>
      <c r="E18" s="23" t="str">
        <f aca="false">汇总!N18</f>
        <v>美术</v>
      </c>
      <c r="F18" s="23" t="str">
        <f aca="false">汇总!O18</f>
        <v>体育与健康</v>
      </c>
      <c r="G18" s="23" t="str">
        <f aca="false">汇总!P18</f>
        <v>数学</v>
      </c>
      <c r="H18" s="23" t="str">
        <f aca="false">汇总!Q18</f>
        <v>科学</v>
      </c>
      <c r="I18" s="23" t="str">
        <f aca="false">汇总!R18</f>
        <v>体育与健康</v>
      </c>
      <c r="J18" s="23" t="str">
        <f aca="false">汇总!S18</f>
        <v>语文</v>
      </c>
      <c r="K18" s="23" t="str">
        <f aca="false">汇总!T18</f>
        <v>科学</v>
      </c>
    </row>
    <row r="19" s="18" customFormat="true" ht="18.75" hidden="false" customHeight="true" outlineLevel="0" collapsed="false">
      <c r="A19" s="22"/>
      <c r="B19" s="20" t="s">
        <v>59</v>
      </c>
      <c r="C19" s="20" t="n">
        <v>4</v>
      </c>
      <c r="D19" s="23" t="str">
        <f aca="false">汇总!M19</f>
        <v>语文</v>
      </c>
      <c r="E19" s="23" t="str">
        <f aca="false">汇总!N19</f>
        <v>体育与健康</v>
      </c>
      <c r="F19" s="23" t="str">
        <f aca="false">汇总!O19</f>
        <v>语文</v>
      </c>
      <c r="G19" s="23" t="str">
        <f aca="false">汇总!P19</f>
        <v>美术</v>
      </c>
      <c r="H19" s="23" t="str">
        <f aca="false">汇总!Q19</f>
        <v>语文</v>
      </c>
      <c r="I19" s="23" t="str">
        <f aca="false">汇总!R19</f>
        <v>音乐</v>
      </c>
      <c r="J19" s="23" t="str">
        <f aca="false">汇总!S19</f>
        <v>语文</v>
      </c>
      <c r="K19" s="23" t="str">
        <f aca="false">汇总!T19</f>
        <v>体育与健康</v>
      </c>
    </row>
    <row r="20" s="18" customFormat="true" ht="18.75" hidden="false" customHeight="true" outlineLevel="0" collapsed="false">
      <c r="A20" s="22"/>
      <c r="B20" s="22"/>
      <c r="C20" s="20" t="n">
        <v>5</v>
      </c>
      <c r="D20" s="23" t="str">
        <f aca="false">汇总!M20</f>
        <v>语文</v>
      </c>
      <c r="E20" s="23" t="str">
        <f aca="false">汇总!N20</f>
        <v>语文</v>
      </c>
      <c r="F20" s="23" t="str">
        <f aca="false">汇总!O20</f>
        <v>音乐</v>
      </c>
      <c r="G20" s="23" t="str">
        <f aca="false">汇总!P20</f>
        <v>体育与健康</v>
      </c>
      <c r="H20" s="23" t="str">
        <f aca="false">汇总!Q20</f>
        <v>美术</v>
      </c>
      <c r="I20" s="23" t="str">
        <f aca="false">汇总!R20</f>
        <v>语文</v>
      </c>
      <c r="J20" s="23" t="str">
        <f aca="false">汇总!S20</f>
        <v>体育与健康</v>
      </c>
      <c r="K20" s="23" t="str">
        <f aca="false">汇总!T20</f>
        <v>语文</v>
      </c>
    </row>
    <row r="21" s="18" customFormat="true" ht="18.75" hidden="false" customHeight="true" outlineLevel="0" collapsed="false">
      <c r="A21" s="22"/>
      <c r="B21" s="22"/>
      <c r="C21" s="20" t="n">
        <v>6</v>
      </c>
      <c r="D21" s="23" t="str">
        <f aca="false">汇总!M21</f>
        <v>道德与法治</v>
      </c>
      <c r="E21" s="23" t="str">
        <f aca="false">汇总!N21</f>
        <v>道德与法治</v>
      </c>
      <c r="F21" s="23" t="str">
        <f aca="false">汇总!O21</f>
        <v>道德与法治</v>
      </c>
      <c r="G21" s="23" t="str">
        <f aca="false">汇总!P21</f>
        <v>道德与法治</v>
      </c>
      <c r="H21" s="23" t="str">
        <f aca="false">汇总!Q21</f>
        <v>道德与法治</v>
      </c>
      <c r="I21" s="23" t="str">
        <f aca="false">汇总!R21</f>
        <v>道德与法治</v>
      </c>
      <c r="J21" s="23" t="str">
        <f aca="false">汇总!S21</f>
        <v>道德与法治</v>
      </c>
      <c r="K21" s="23" t="str">
        <f aca="false">汇总!T21</f>
        <v>道德与法治</v>
      </c>
    </row>
    <row r="22" s="18" customFormat="true" ht="18.75" hidden="false" customHeight="true" outlineLevel="0" collapsed="false">
      <c r="A22" s="22" t="s">
        <v>65</v>
      </c>
      <c r="B22" s="20" t="s">
        <v>48</v>
      </c>
      <c r="C22" s="20" t="n">
        <v>1</v>
      </c>
      <c r="D22" s="23" t="str">
        <f aca="false">汇总!M22</f>
        <v>语文</v>
      </c>
      <c r="E22" s="23" t="str">
        <f aca="false">汇总!N22</f>
        <v>语文</v>
      </c>
      <c r="F22" s="23" t="str">
        <f aca="false">汇总!O22</f>
        <v>语文</v>
      </c>
      <c r="G22" s="23" t="str">
        <f aca="false">汇总!P22</f>
        <v>数学</v>
      </c>
      <c r="H22" s="23" t="str">
        <f aca="false">汇总!Q22</f>
        <v>数学</v>
      </c>
      <c r="I22" s="23" t="str">
        <f aca="false">汇总!R22</f>
        <v>语文</v>
      </c>
      <c r="J22" s="23" t="str">
        <f aca="false">汇总!S22</f>
        <v>数学</v>
      </c>
      <c r="K22" s="23" t="str">
        <f aca="false">汇总!T22</f>
        <v>英语</v>
      </c>
    </row>
    <row r="23" s="18" customFormat="true" ht="18.75" hidden="false" customHeight="true" outlineLevel="0" collapsed="false">
      <c r="A23" s="22"/>
      <c r="B23" s="22"/>
      <c r="C23" s="20" t="n">
        <v>2</v>
      </c>
      <c r="D23" s="23" t="str">
        <f aca="false">汇总!M23</f>
        <v>语文</v>
      </c>
      <c r="E23" s="23" t="str">
        <f aca="false">汇总!N23</f>
        <v>数学</v>
      </c>
      <c r="F23" s="23" t="str">
        <f aca="false">汇总!O23</f>
        <v>美术</v>
      </c>
      <c r="G23" s="23" t="str">
        <f aca="false">汇总!P23</f>
        <v>语文</v>
      </c>
      <c r="H23" s="23" t="str">
        <f aca="false">汇总!Q23</f>
        <v>语文</v>
      </c>
      <c r="I23" s="23" t="str">
        <f aca="false">汇总!R23</f>
        <v>数学</v>
      </c>
      <c r="J23" s="23" t="str">
        <f aca="false">汇总!S23</f>
        <v>语文</v>
      </c>
      <c r="K23" s="23" t="str">
        <f aca="false">汇总!T23</f>
        <v>数学</v>
      </c>
    </row>
    <row r="24" s="18" customFormat="true" ht="18.75" hidden="false" customHeight="true" outlineLevel="0" collapsed="false">
      <c r="A24" s="22"/>
      <c r="B24" s="22"/>
      <c r="C24" s="20" t="n">
        <v>3</v>
      </c>
      <c r="D24" s="23" t="str">
        <f aca="false">汇总!M24</f>
        <v>道德与法治</v>
      </c>
      <c r="E24" s="23" t="str">
        <f aca="false">汇总!N24</f>
        <v>语文</v>
      </c>
      <c r="F24" s="23" t="str">
        <f aca="false">汇总!O24</f>
        <v>数学</v>
      </c>
      <c r="G24" s="23" t="str">
        <f aca="false">汇总!P24</f>
        <v>体育与健康</v>
      </c>
      <c r="H24" s="23" t="str">
        <f aca="false">汇总!Q24</f>
        <v>音乐</v>
      </c>
      <c r="I24" s="23" t="str">
        <f aca="false">汇总!R24</f>
        <v>美术</v>
      </c>
      <c r="J24" s="23" t="str">
        <f aca="false">汇总!S24</f>
        <v>体育与健康</v>
      </c>
      <c r="K24" s="23" t="str">
        <f aca="false">汇总!T24</f>
        <v>语文</v>
      </c>
    </row>
    <row r="25" s="18" customFormat="true" ht="18.75" hidden="false" customHeight="true" outlineLevel="0" collapsed="false">
      <c r="A25" s="22"/>
      <c r="B25" s="20" t="s">
        <v>59</v>
      </c>
      <c r="C25" s="20" t="n">
        <v>4</v>
      </c>
      <c r="D25" s="23" t="str">
        <f aca="false">汇总!M25</f>
        <v>数学</v>
      </c>
      <c r="E25" s="23" t="str">
        <f aca="false">汇总!N25</f>
        <v>音乐</v>
      </c>
      <c r="F25" s="23" t="str">
        <f aca="false">汇总!O25</f>
        <v>体育与健康</v>
      </c>
      <c r="G25" s="23" t="str">
        <f aca="false">汇总!P25</f>
        <v>英语</v>
      </c>
      <c r="H25" s="23" t="str">
        <f aca="false">汇总!Q25</f>
        <v>英语</v>
      </c>
      <c r="I25" s="23" t="str">
        <f aca="false">汇总!R25</f>
        <v>科学</v>
      </c>
      <c r="J25" s="23" t="str">
        <f aca="false">汇总!S25</f>
        <v>美术</v>
      </c>
      <c r="K25" s="23" t="str">
        <f aca="false">汇总!T25</f>
        <v>体育与健康</v>
      </c>
    </row>
    <row r="26" s="18" customFormat="true" ht="18.75" hidden="false" customHeight="true" outlineLevel="0" collapsed="false">
      <c r="A26" s="22"/>
      <c r="B26" s="22"/>
      <c r="C26" s="20" t="n">
        <v>5</v>
      </c>
      <c r="D26" s="23" t="str">
        <f aca="false">汇总!M26</f>
        <v>体育与健康</v>
      </c>
      <c r="E26" s="23" t="str">
        <f aca="false">汇总!N26</f>
        <v>英语</v>
      </c>
      <c r="F26" s="23" t="str">
        <f aca="false">汇总!O26</f>
        <v>科学</v>
      </c>
      <c r="G26" s="23" t="str">
        <f aca="false">汇总!P26</f>
        <v>音乐</v>
      </c>
      <c r="H26" s="23" t="str">
        <f aca="false">汇总!Q26</f>
        <v>体育与健康</v>
      </c>
      <c r="I26" s="23" t="str">
        <f aca="false">汇总!R26</f>
        <v>英语</v>
      </c>
      <c r="J26" s="23" t="str">
        <f aca="false">汇总!S26</f>
        <v>英语</v>
      </c>
      <c r="K26" s="23" t="str">
        <f aca="false">汇总!T26</f>
        <v>美术</v>
      </c>
    </row>
    <row r="27" s="18" customFormat="true" ht="18.75" hidden="false" customHeight="true" outlineLevel="0" collapsed="false">
      <c r="A27" s="22"/>
      <c r="B27" s="22"/>
      <c r="C27" s="20" t="n">
        <v>6</v>
      </c>
      <c r="D27" s="23"/>
      <c r="E27" s="23"/>
      <c r="F27" s="23"/>
      <c r="G27" s="23"/>
      <c r="H27" s="23"/>
      <c r="I27" s="23"/>
      <c r="J27" s="23"/>
      <c r="K27" s="23"/>
    </row>
    <row r="28" s="18" customFormat="true" ht="18.75" hidden="false" customHeight="true" outlineLevel="0" collapsed="false">
      <c r="A28" s="22" t="s">
        <v>66</v>
      </c>
      <c r="B28" s="20" t="s">
        <v>48</v>
      </c>
      <c r="C28" s="20" t="n">
        <v>1</v>
      </c>
      <c r="D28" s="23" t="str">
        <f aca="false">汇总!M28</f>
        <v>语文</v>
      </c>
      <c r="E28" s="23" t="str">
        <f aca="false">汇总!N28</f>
        <v>语文</v>
      </c>
      <c r="F28" s="23" t="str">
        <f aca="false">汇总!O28</f>
        <v>英语</v>
      </c>
      <c r="G28" s="23" t="str">
        <f aca="false">汇总!P28</f>
        <v>语文</v>
      </c>
      <c r="H28" s="23" t="str">
        <f aca="false">汇总!Q28</f>
        <v>语文</v>
      </c>
      <c r="I28" s="23" t="str">
        <f aca="false">汇总!R28</f>
        <v>数学</v>
      </c>
      <c r="J28" s="23" t="str">
        <f aca="false">汇总!S28</f>
        <v>语文</v>
      </c>
      <c r="K28" s="23" t="str">
        <f aca="false">汇总!T28</f>
        <v>数学</v>
      </c>
    </row>
    <row r="29" s="18" customFormat="true" ht="18.75" hidden="false" customHeight="true" outlineLevel="0" collapsed="false">
      <c r="A29" s="22"/>
      <c r="B29" s="22"/>
      <c r="C29" s="20" t="n">
        <v>2</v>
      </c>
      <c r="D29" s="23" t="str">
        <f aca="false">汇总!M29</f>
        <v>体育与健康</v>
      </c>
      <c r="E29" s="23" t="str">
        <f aca="false">汇总!N29</f>
        <v>数学</v>
      </c>
      <c r="F29" s="23" t="str">
        <f aca="false">汇总!O29</f>
        <v>数学</v>
      </c>
      <c r="G29" s="23" t="str">
        <f aca="false">汇总!P29</f>
        <v>美术</v>
      </c>
      <c r="H29" s="23" t="str">
        <f aca="false">汇总!Q29</f>
        <v>数学</v>
      </c>
      <c r="I29" s="23" t="str">
        <f aca="false">汇总!R29</f>
        <v>语文</v>
      </c>
      <c r="J29" s="23" t="str">
        <f aca="false">汇总!S29</f>
        <v>体育与健康</v>
      </c>
      <c r="K29" s="23" t="str">
        <f aca="false">汇总!T29</f>
        <v>语文</v>
      </c>
    </row>
    <row r="30" s="18" customFormat="true" ht="18.75" hidden="false" customHeight="true" outlineLevel="0" collapsed="false">
      <c r="A30" s="22"/>
      <c r="B30" s="22"/>
      <c r="C30" s="20" t="n">
        <v>3</v>
      </c>
      <c r="D30" s="23" t="str">
        <f aca="false">汇总!M30</f>
        <v>数学</v>
      </c>
      <c r="E30" s="23" t="str">
        <f aca="false">汇总!N30</f>
        <v>体育与健康</v>
      </c>
      <c r="F30" s="23" t="str">
        <f aca="false">汇总!O30</f>
        <v>语文</v>
      </c>
      <c r="G30" s="23" t="str">
        <f aca="false">汇总!P30</f>
        <v>数学</v>
      </c>
      <c r="H30" s="23" t="str">
        <f aca="false">汇总!Q30</f>
        <v>美术</v>
      </c>
      <c r="I30" s="23" t="str">
        <f aca="false">汇总!R30</f>
        <v>音乐</v>
      </c>
      <c r="J30" s="23" t="str">
        <f aca="false">汇总!S30</f>
        <v>道德与法治</v>
      </c>
      <c r="K30" s="23" t="str">
        <f aca="false">汇总!T30</f>
        <v>体育与健康</v>
      </c>
    </row>
    <row r="31" s="18" customFormat="true" ht="18.75" hidden="false" customHeight="true" outlineLevel="0" collapsed="false">
      <c r="A31" s="22"/>
      <c r="B31" s="20" t="s">
        <v>59</v>
      </c>
      <c r="C31" s="20" t="n">
        <v>4</v>
      </c>
      <c r="D31" s="23" t="str">
        <f aca="false">汇总!M31</f>
        <v>英语</v>
      </c>
      <c r="E31" s="23" t="str">
        <f aca="false">汇总!N31</f>
        <v>美术</v>
      </c>
      <c r="F31" s="23" t="str">
        <f aca="false">汇总!O31</f>
        <v>体育与健康</v>
      </c>
      <c r="G31" s="23" t="str">
        <f aca="false">汇总!P31</f>
        <v>道德与法治</v>
      </c>
      <c r="H31" s="23" t="str">
        <f aca="false">汇总!Q31</f>
        <v>语文</v>
      </c>
      <c r="I31" s="23" t="str">
        <f aca="false">汇总!R31</f>
        <v>体育与健康</v>
      </c>
      <c r="J31" s="23" t="str">
        <f aca="false">汇总!S31</f>
        <v>数学</v>
      </c>
      <c r="K31" s="23" t="str">
        <f aca="false">汇总!T31</f>
        <v>音乐</v>
      </c>
    </row>
    <row r="32" s="18" customFormat="true" ht="18.75" hidden="false" customHeight="true" outlineLevel="0" collapsed="false">
      <c r="A32" s="22"/>
      <c r="B32" s="22"/>
      <c r="C32" s="20" t="n">
        <v>5</v>
      </c>
      <c r="D32" s="23" t="str">
        <f aca="false">汇总!M32</f>
        <v>美术</v>
      </c>
      <c r="E32" s="23" t="str">
        <f aca="false">汇总!N32</f>
        <v>英语</v>
      </c>
      <c r="F32" s="23" t="str">
        <f aca="false">汇总!O32</f>
        <v>语文</v>
      </c>
      <c r="G32" s="23" t="str">
        <f aca="false">汇总!P32</f>
        <v>体育与健康</v>
      </c>
      <c r="H32" s="23" t="str">
        <f aca="false">汇总!Q32</f>
        <v>体育与健康</v>
      </c>
      <c r="I32" s="23" t="str">
        <f aca="false">汇总!R32</f>
        <v>英语</v>
      </c>
      <c r="J32" s="23" t="str">
        <f aca="false">汇总!S32</f>
        <v>音乐</v>
      </c>
      <c r="K32" s="23" t="str">
        <f aca="false">汇总!T32</f>
        <v>语文</v>
      </c>
    </row>
    <row r="33" s="18" customFormat="true" ht="18.75" hidden="false" customHeight="true" outlineLevel="0" collapsed="false">
      <c r="A33" s="22"/>
      <c r="B33" s="22"/>
      <c r="C33" s="20" t="n">
        <v>6</v>
      </c>
      <c r="D33" s="23"/>
      <c r="E33" s="23"/>
      <c r="F33" s="23"/>
      <c r="G33" s="23"/>
      <c r="H33" s="23"/>
      <c r="I33" s="23"/>
      <c r="J33" s="23"/>
      <c r="K33" s="23"/>
    </row>
    <row r="34" s="18" customFormat="true" ht="24" hidden="false" customHeight="true" outlineLevel="0" collapsed="false">
      <c r="A34" s="24"/>
      <c r="B34" s="24"/>
      <c r="C34" s="24"/>
      <c r="D34" s="24"/>
      <c r="E34" s="24"/>
      <c r="F34" s="24"/>
      <c r="G34" s="24"/>
      <c r="H34" s="24"/>
      <c r="I34" s="0"/>
    </row>
  </sheetData>
  <mergeCells count="18">
    <mergeCell ref="A1:K1"/>
    <mergeCell ref="A2:K2"/>
    <mergeCell ref="A4:A9"/>
    <mergeCell ref="B4:B6"/>
    <mergeCell ref="B7:B9"/>
    <mergeCell ref="A10:A15"/>
    <mergeCell ref="B10:B12"/>
    <mergeCell ref="B13:B15"/>
    <mergeCell ref="A16:A21"/>
    <mergeCell ref="B16:B18"/>
    <mergeCell ref="B19:B21"/>
    <mergeCell ref="A22:A27"/>
    <mergeCell ref="B22:B24"/>
    <mergeCell ref="B25:B27"/>
    <mergeCell ref="A28:A33"/>
    <mergeCell ref="B28:B30"/>
    <mergeCell ref="B31:B33"/>
    <mergeCell ref="A34:H34"/>
  </mergeCells>
  <printOptions headings="false" gridLines="false" gridLinesSet="true" horizontalCentered="true" verticalCentered="false"/>
  <pageMargins left="0.55138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N5" activeCellId="0" sqref="N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" width="5.62"/>
    <col collapsed="false" customWidth="true" hidden="false" outlineLevel="0" max="2" min="2" style="18" width="5.74"/>
    <col collapsed="false" customWidth="true" hidden="false" outlineLevel="0" max="3" min="3" style="18" width="6.5"/>
    <col collapsed="false" customWidth="true" hidden="false" outlineLevel="0" max="7" min="4" style="18" width="8.74"/>
    <col collapsed="false" customWidth="true" hidden="false" outlineLevel="0" max="8" min="8" style="26" width="8.74"/>
    <col collapsed="false" customWidth="true" hidden="false" outlineLevel="0" max="11" min="9" style="18" width="8.74"/>
    <col collapsed="false" customWidth="false" hidden="false" outlineLevel="0" max="257" min="12" style="18" width="8.99"/>
  </cols>
  <sheetData>
    <row r="1" customFormat="false" ht="35.25" hidden="false" customHeight="true" outlineLevel="0" collapsed="false">
      <c r="A1" s="17" t="s">
        <v>67</v>
      </c>
      <c r="B1" s="17"/>
      <c r="C1" s="17"/>
      <c r="D1" s="17"/>
      <c r="E1" s="17"/>
      <c r="F1" s="17"/>
      <c r="G1" s="17"/>
      <c r="H1" s="17"/>
      <c r="I1" s="17"/>
      <c r="J1" s="17"/>
      <c r="K1" s="17"/>
    </row>
    <row r="2" customFormat="false" ht="22.5" hidden="false" customHeight="true" outlineLevel="0" collapsed="false">
      <c r="A2" s="19" t="s">
        <v>87</v>
      </c>
      <c r="B2" s="19"/>
      <c r="C2" s="19"/>
      <c r="D2" s="19"/>
      <c r="E2" s="19"/>
      <c r="F2" s="19"/>
      <c r="G2" s="19"/>
      <c r="H2" s="19"/>
      <c r="I2" s="19"/>
      <c r="J2" s="19"/>
      <c r="K2" s="19"/>
    </row>
    <row r="3" customFormat="false" ht="27" hidden="false" customHeight="true" outlineLevel="0" collapsed="false">
      <c r="A3" s="20" t="s">
        <v>1</v>
      </c>
      <c r="B3" s="20" t="s">
        <v>2</v>
      </c>
      <c r="C3" s="20" t="s">
        <v>3</v>
      </c>
      <c r="D3" s="20" t="s">
        <v>88</v>
      </c>
      <c r="E3" s="20" t="s">
        <v>89</v>
      </c>
      <c r="F3" s="20" t="s">
        <v>90</v>
      </c>
      <c r="G3" s="20" t="s">
        <v>91</v>
      </c>
      <c r="H3" s="20" t="s">
        <v>92</v>
      </c>
      <c r="I3" s="20" t="s">
        <v>93</v>
      </c>
      <c r="J3" s="20" t="s">
        <v>94</v>
      </c>
      <c r="K3" s="20" t="s">
        <v>95</v>
      </c>
    </row>
    <row r="4" customFormat="false" ht="19.5" hidden="false" customHeight="true" outlineLevel="0" collapsed="false">
      <c r="A4" s="22" t="s">
        <v>47</v>
      </c>
      <c r="B4" s="20" t="s">
        <v>48</v>
      </c>
      <c r="C4" s="20" t="n">
        <v>1</v>
      </c>
      <c r="D4" s="23" t="str">
        <f aca="false">汇总!U4</f>
        <v>语文</v>
      </c>
      <c r="E4" s="23" t="str">
        <f aca="false">汇总!V4</f>
        <v>数学</v>
      </c>
      <c r="F4" s="23" t="str">
        <f aca="false">汇总!W4</f>
        <v>英语</v>
      </c>
      <c r="G4" s="23" t="str">
        <f aca="false">汇总!X4</f>
        <v>数学</v>
      </c>
      <c r="H4" s="23" t="str">
        <f aca="false">汇总!Y4</f>
        <v>语文</v>
      </c>
      <c r="I4" s="23" t="str">
        <f aca="false">汇总!Z4</f>
        <v>数学</v>
      </c>
      <c r="J4" s="23" t="str">
        <f aca="false">汇总!AA4</f>
        <v>英语</v>
      </c>
      <c r="K4" s="23" t="str">
        <f aca="false">汇总!AB4</f>
        <v>数学</v>
      </c>
    </row>
    <row r="5" customFormat="false" ht="19.5" hidden="false" customHeight="true" outlineLevel="0" collapsed="false">
      <c r="A5" s="22"/>
      <c r="B5" s="22"/>
      <c r="C5" s="20" t="n">
        <v>2</v>
      </c>
      <c r="D5" s="23" t="str">
        <f aca="false">汇总!U5</f>
        <v>数学</v>
      </c>
      <c r="E5" s="23" t="str">
        <f aca="false">汇总!V5</f>
        <v>英语</v>
      </c>
      <c r="F5" s="23" t="str">
        <f aca="false">汇总!W5</f>
        <v>数学</v>
      </c>
      <c r="G5" s="23" t="str">
        <f aca="false">汇总!X5</f>
        <v>英语</v>
      </c>
      <c r="H5" s="23" t="str">
        <f aca="false">汇总!Y5</f>
        <v>数学</v>
      </c>
      <c r="I5" s="23" t="str">
        <f aca="false">汇总!Z5</f>
        <v>英语</v>
      </c>
      <c r="J5" s="23" t="str">
        <f aca="false">汇总!AA5</f>
        <v>综研</v>
      </c>
      <c r="K5" s="23" t="str">
        <f aca="false">汇总!AB5</f>
        <v>语文</v>
      </c>
    </row>
    <row r="6" customFormat="false" ht="19.5" hidden="false" customHeight="true" outlineLevel="0" collapsed="false">
      <c r="A6" s="22"/>
      <c r="B6" s="22"/>
      <c r="C6" s="20" t="n">
        <v>3</v>
      </c>
      <c r="D6" s="23" t="str">
        <f aca="false">汇总!U6</f>
        <v>美术</v>
      </c>
      <c r="E6" s="23" t="str">
        <f aca="false">汇总!V6</f>
        <v>音乐</v>
      </c>
      <c r="F6" s="23" t="str">
        <f aca="false">汇总!W6</f>
        <v>语文</v>
      </c>
      <c r="G6" s="23" t="str">
        <f aca="false">汇总!X6</f>
        <v>语文</v>
      </c>
      <c r="H6" s="23" t="str">
        <f aca="false">汇总!Y6</f>
        <v>科学</v>
      </c>
      <c r="I6" s="23" t="str">
        <f aca="false">汇总!Z6</f>
        <v>语文</v>
      </c>
      <c r="J6" s="23" t="str">
        <f aca="false">汇总!AA6</f>
        <v>体育与健康</v>
      </c>
      <c r="K6" s="23" t="str">
        <f aca="false">汇总!AB6</f>
        <v>英语</v>
      </c>
    </row>
    <row r="7" customFormat="false" ht="19.5" hidden="false" customHeight="true" outlineLevel="0" collapsed="false">
      <c r="A7" s="22"/>
      <c r="B7" s="20" t="s">
        <v>59</v>
      </c>
      <c r="C7" s="20" t="n">
        <v>4</v>
      </c>
      <c r="D7" s="23" t="str">
        <f aca="false">汇总!U7</f>
        <v>语文</v>
      </c>
      <c r="E7" s="23" t="str">
        <f aca="false">汇总!V7</f>
        <v>语文</v>
      </c>
      <c r="F7" s="23" t="str">
        <f aca="false">汇总!W7</f>
        <v>音乐</v>
      </c>
      <c r="G7" s="23" t="str">
        <f aca="false">汇总!X7</f>
        <v>体育与健康</v>
      </c>
      <c r="H7" s="23" t="str">
        <f aca="false">汇总!Y7</f>
        <v>体育与健康</v>
      </c>
      <c r="I7" s="23" t="str">
        <f aca="false">汇总!Z7</f>
        <v>校本读写</v>
      </c>
      <c r="J7" s="23" t="str">
        <f aca="false">汇总!AA7</f>
        <v>语文</v>
      </c>
      <c r="K7" s="23" t="str">
        <f aca="false">汇总!AB7</f>
        <v>道德与法治</v>
      </c>
    </row>
    <row r="8" customFormat="false" ht="19.5" hidden="false" customHeight="true" outlineLevel="0" collapsed="false">
      <c r="A8" s="22"/>
      <c r="B8" s="22"/>
      <c r="C8" s="20" t="n">
        <v>5</v>
      </c>
      <c r="D8" s="23" t="str">
        <f aca="false">汇总!U8</f>
        <v>音乐</v>
      </c>
      <c r="E8" s="23" t="str">
        <f aca="false">汇总!V8</f>
        <v>美术</v>
      </c>
      <c r="F8" s="23" t="str">
        <f aca="false">汇总!W8</f>
        <v>道德与法治</v>
      </c>
      <c r="G8" s="23" t="str">
        <f aca="false">汇总!X8</f>
        <v>道德与法治</v>
      </c>
      <c r="H8" s="23" t="str">
        <f aca="false">汇总!Y8</f>
        <v>英语</v>
      </c>
      <c r="I8" s="23" t="str">
        <f aca="false">汇总!Z8</f>
        <v>道德与法治</v>
      </c>
      <c r="J8" s="23" t="str">
        <f aca="false">汇总!AA8</f>
        <v>校本读写</v>
      </c>
      <c r="K8" s="23" t="str">
        <f aca="false">汇总!AB8</f>
        <v>科学</v>
      </c>
    </row>
    <row r="9" customFormat="false" ht="19.5" hidden="false" customHeight="true" outlineLevel="0" collapsed="false">
      <c r="A9" s="22"/>
      <c r="B9" s="22"/>
      <c r="C9" s="20" t="n">
        <v>6</v>
      </c>
      <c r="D9" s="23" t="str">
        <f aca="false">汇总!U9</f>
        <v>体育与健康</v>
      </c>
      <c r="E9" s="23" t="str">
        <f aca="false">汇总!V9</f>
        <v>道德与法治</v>
      </c>
      <c r="F9" s="23" t="str">
        <f aca="false">汇总!W9</f>
        <v>美术</v>
      </c>
      <c r="G9" s="23" t="str">
        <f aca="false">汇总!X9</f>
        <v>音乐</v>
      </c>
      <c r="H9" s="23" t="str">
        <f aca="false">汇总!Y9</f>
        <v>校本读写</v>
      </c>
      <c r="I9" s="23" t="str">
        <f aca="false">汇总!Z9</f>
        <v>科学</v>
      </c>
      <c r="J9" s="23" t="str">
        <f aca="false">汇总!AA9</f>
        <v>道德与法治</v>
      </c>
      <c r="K9" s="23" t="str">
        <f aca="false">汇总!AB9</f>
        <v>体育与健康</v>
      </c>
    </row>
    <row r="10" customFormat="false" ht="19.5" hidden="false" customHeight="true" outlineLevel="0" collapsed="false">
      <c r="A10" s="22" t="s">
        <v>63</v>
      </c>
      <c r="B10" s="20" t="s">
        <v>48</v>
      </c>
      <c r="C10" s="20" t="n">
        <v>1</v>
      </c>
      <c r="D10" s="23" t="str">
        <f aca="false">汇总!U10</f>
        <v>数学</v>
      </c>
      <c r="E10" s="23" t="str">
        <f aca="false">汇总!V10</f>
        <v>语文</v>
      </c>
      <c r="F10" s="23" t="str">
        <f aca="false">汇总!W10</f>
        <v>数学</v>
      </c>
      <c r="G10" s="23" t="str">
        <f aca="false">汇总!X10</f>
        <v>语文</v>
      </c>
      <c r="H10" s="23" t="str">
        <f aca="false">汇总!Y10</f>
        <v>数学</v>
      </c>
      <c r="I10" s="23" t="str">
        <f aca="false">汇总!Z10</f>
        <v>语文</v>
      </c>
      <c r="J10" s="23" t="str">
        <f aca="false">汇总!AA10</f>
        <v>语文</v>
      </c>
      <c r="K10" s="23" t="str">
        <f aca="false">汇总!AB10</f>
        <v>数学</v>
      </c>
    </row>
    <row r="11" customFormat="false" ht="19.5" hidden="false" customHeight="true" outlineLevel="0" collapsed="false">
      <c r="A11" s="22"/>
      <c r="B11" s="22"/>
      <c r="C11" s="20" t="n">
        <v>2</v>
      </c>
      <c r="D11" s="23" t="str">
        <f aca="false">汇总!U11</f>
        <v>语文</v>
      </c>
      <c r="E11" s="23" t="str">
        <f aca="false">汇总!V11</f>
        <v>英语</v>
      </c>
      <c r="F11" s="23" t="str">
        <f aca="false">汇总!W11</f>
        <v>英语</v>
      </c>
      <c r="G11" s="23" t="str">
        <f aca="false">汇总!X11</f>
        <v>数学</v>
      </c>
      <c r="H11" s="23" t="str">
        <f aca="false">汇总!Y11</f>
        <v>语文</v>
      </c>
      <c r="I11" s="23" t="str">
        <f aca="false">汇总!Z11</f>
        <v>数学</v>
      </c>
      <c r="J11" s="23" t="str">
        <f aca="false">汇总!AA11</f>
        <v>数学</v>
      </c>
      <c r="K11" s="23" t="str">
        <f aca="false">汇总!AB11</f>
        <v>英语</v>
      </c>
    </row>
    <row r="12" customFormat="false" ht="19.5" hidden="false" customHeight="true" outlineLevel="0" collapsed="false">
      <c r="A12" s="22"/>
      <c r="B12" s="22"/>
      <c r="C12" s="20" t="n">
        <v>3</v>
      </c>
      <c r="D12" s="23" t="str">
        <f aca="false">汇总!U12</f>
        <v>英语</v>
      </c>
      <c r="E12" s="23" t="str">
        <f aca="false">汇总!V12</f>
        <v>综研</v>
      </c>
      <c r="F12" s="23" t="str">
        <f aca="false">汇总!W12</f>
        <v>语文</v>
      </c>
      <c r="G12" s="23" t="str">
        <f aca="false">汇总!X12</f>
        <v>英语</v>
      </c>
      <c r="H12" s="23" t="str">
        <f aca="false">汇总!Y12</f>
        <v>英语</v>
      </c>
      <c r="I12" s="23" t="str">
        <f aca="false">汇总!Z12</f>
        <v>美术</v>
      </c>
      <c r="J12" s="23" t="str">
        <f aca="false">汇总!AA12</f>
        <v>英语</v>
      </c>
      <c r="K12" s="23" t="str">
        <f aca="false">汇总!AB12</f>
        <v>音乐</v>
      </c>
    </row>
    <row r="13" customFormat="false" ht="19.5" hidden="false" customHeight="true" outlineLevel="0" collapsed="false">
      <c r="A13" s="22"/>
      <c r="B13" s="20" t="s">
        <v>59</v>
      </c>
      <c r="C13" s="20" t="n">
        <v>4</v>
      </c>
      <c r="D13" s="23" t="str">
        <f aca="false">汇总!U13</f>
        <v>书法</v>
      </c>
      <c r="E13" s="23" t="str">
        <f aca="false">汇总!V13</f>
        <v>语文</v>
      </c>
      <c r="F13" s="23" t="str">
        <f aca="false">汇总!W13</f>
        <v>语文</v>
      </c>
      <c r="G13" s="23" t="str">
        <f aca="false">汇总!X13</f>
        <v>科学</v>
      </c>
      <c r="H13" s="23" t="str">
        <f aca="false">汇总!Y13</f>
        <v>音乐</v>
      </c>
      <c r="I13" s="23" t="str">
        <f aca="false">汇总!Z13</f>
        <v>英语</v>
      </c>
      <c r="J13" s="23" t="str">
        <f aca="false">汇总!AA13</f>
        <v>语文</v>
      </c>
      <c r="K13" s="23" t="str">
        <f aca="false">汇总!AB13</f>
        <v>语文</v>
      </c>
    </row>
    <row r="14" customFormat="false" ht="19.5" hidden="false" customHeight="true" outlineLevel="0" collapsed="false">
      <c r="A14" s="22"/>
      <c r="B14" s="22"/>
      <c r="C14" s="20" t="n">
        <v>5</v>
      </c>
      <c r="D14" s="23" t="str">
        <f aca="false">汇总!U14</f>
        <v>信息技术</v>
      </c>
      <c r="E14" s="23" t="str">
        <f aca="false">汇总!V14</f>
        <v>书法</v>
      </c>
      <c r="F14" s="23" t="str">
        <f aca="false">汇总!W14</f>
        <v>体育与健康</v>
      </c>
      <c r="G14" s="23" t="str">
        <f aca="false">汇总!X14</f>
        <v>语文</v>
      </c>
      <c r="H14" s="23" t="str">
        <f aca="false">汇总!Y14</f>
        <v>美术</v>
      </c>
      <c r="I14" s="23" t="str">
        <f aca="false">汇总!Z14</f>
        <v>体育与健康</v>
      </c>
      <c r="J14" s="23" t="str">
        <f aca="false">汇总!AA14</f>
        <v>音乐</v>
      </c>
      <c r="K14" s="23" t="str">
        <f aca="false">汇总!AB14</f>
        <v>科学</v>
      </c>
    </row>
    <row r="15" customFormat="false" ht="19.5" hidden="false" customHeight="true" outlineLevel="0" collapsed="false">
      <c r="A15" s="22"/>
      <c r="B15" s="22"/>
      <c r="C15" s="20" t="n">
        <v>6</v>
      </c>
      <c r="D15" s="23" t="str">
        <f aca="false">汇总!U15</f>
        <v>体育与健康</v>
      </c>
      <c r="E15" s="23" t="str">
        <f aca="false">汇总!V15</f>
        <v>信息技术</v>
      </c>
      <c r="F15" s="23" t="str">
        <f aca="false">汇总!W15</f>
        <v>书法</v>
      </c>
      <c r="G15" s="23" t="str">
        <f aca="false">汇总!X15</f>
        <v>美术</v>
      </c>
      <c r="H15" s="23" t="str">
        <f aca="false">汇总!Y15</f>
        <v>道德与法治</v>
      </c>
      <c r="I15" s="23" t="str">
        <f aca="false">汇总!Z15</f>
        <v>音乐</v>
      </c>
      <c r="J15" s="23" t="str">
        <f aca="false">汇总!AA15</f>
        <v>科学</v>
      </c>
      <c r="K15" s="23" t="str">
        <f aca="false">汇总!AB15</f>
        <v>校本读写</v>
      </c>
    </row>
    <row r="16" customFormat="false" ht="19.5" hidden="false" customHeight="true" outlineLevel="0" collapsed="false">
      <c r="A16" s="22" t="s">
        <v>64</v>
      </c>
      <c r="B16" s="20" t="s">
        <v>48</v>
      </c>
      <c r="C16" s="20" t="n">
        <v>1</v>
      </c>
      <c r="D16" s="23" t="str">
        <f aca="false">汇总!U16</f>
        <v>语文</v>
      </c>
      <c r="E16" s="23" t="str">
        <f aca="false">汇总!V16</f>
        <v>数学</v>
      </c>
      <c r="F16" s="23" t="str">
        <f aca="false">汇总!W16</f>
        <v>语文</v>
      </c>
      <c r="G16" s="23" t="str">
        <f aca="false">汇总!X16</f>
        <v>语文</v>
      </c>
      <c r="H16" s="23" t="str">
        <f aca="false">汇总!Y16</f>
        <v>语文</v>
      </c>
      <c r="I16" s="23" t="str">
        <f aca="false">汇总!Z16</f>
        <v>数学</v>
      </c>
      <c r="J16" s="23" t="str">
        <f aca="false">汇总!AA16</f>
        <v>数学</v>
      </c>
      <c r="K16" s="23" t="str">
        <f aca="false">汇总!AB16</f>
        <v>语文</v>
      </c>
    </row>
    <row r="17" customFormat="false" ht="19.5" hidden="false" customHeight="true" outlineLevel="0" collapsed="false">
      <c r="A17" s="22"/>
      <c r="B17" s="22"/>
      <c r="C17" s="20" t="n">
        <v>2</v>
      </c>
      <c r="D17" s="23" t="str">
        <f aca="false">汇总!U17</f>
        <v>数学</v>
      </c>
      <c r="E17" s="23" t="str">
        <f aca="false">汇总!V17</f>
        <v>语文</v>
      </c>
      <c r="F17" s="23" t="str">
        <f aca="false">汇总!W17</f>
        <v>综研</v>
      </c>
      <c r="G17" s="23" t="str">
        <f aca="false">汇总!X17</f>
        <v>语文</v>
      </c>
      <c r="H17" s="23" t="str">
        <f aca="false">汇总!Y17</f>
        <v>英语</v>
      </c>
      <c r="I17" s="23" t="str">
        <f aca="false">汇总!Z17</f>
        <v>语文</v>
      </c>
      <c r="J17" s="23" t="str">
        <f aca="false">汇总!AA17</f>
        <v>语文</v>
      </c>
      <c r="K17" s="23" t="str">
        <f aca="false">汇总!AB17</f>
        <v>英语</v>
      </c>
    </row>
    <row r="18" customFormat="false" ht="19.5" hidden="false" customHeight="true" outlineLevel="0" collapsed="false">
      <c r="A18" s="22"/>
      <c r="B18" s="22"/>
      <c r="C18" s="20" t="n">
        <v>3</v>
      </c>
      <c r="D18" s="23" t="str">
        <f aca="false">汇总!U18</f>
        <v>英语</v>
      </c>
      <c r="E18" s="23" t="str">
        <f aca="false">汇总!V18</f>
        <v>科学</v>
      </c>
      <c r="F18" s="23" t="str">
        <f aca="false">汇总!W18</f>
        <v>体育与健康</v>
      </c>
      <c r="G18" s="23" t="str">
        <f aca="false">汇总!X18</f>
        <v>数学</v>
      </c>
      <c r="H18" s="23" t="str">
        <f aca="false">汇总!Y18</f>
        <v>综研</v>
      </c>
      <c r="I18" s="23" t="str">
        <f aca="false">汇总!Z18</f>
        <v>英语</v>
      </c>
      <c r="J18" s="23" t="str">
        <f aca="false">汇总!AA18</f>
        <v>英语</v>
      </c>
      <c r="K18" s="23" t="str">
        <f aca="false">汇总!AB18</f>
        <v>综研</v>
      </c>
    </row>
    <row r="19" customFormat="false" ht="19.5" hidden="false" customHeight="true" outlineLevel="0" collapsed="false">
      <c r="A19" s="22"/>
      <c r="B19" s="20" t="s">
        <v>59</v>
      </c>
      <c r="C19" s="20" t="n">
        <v>4</v>
      </c>
      <c r="D19" s="23" t="str">
        <f aca="false">汇总!U19</f>
        <v>校本读写</v>
      </c>
      <c r="E19" s="23" t="str">
        <f aca="false">汇总!V19</f>
        <v>语文</v>
      </c>
      <c r="F19" s="23" t="str">
        <f aca="false">汇总!W19</f>
        <v>信息技术</v>
      </c>
      <c r="G19" s="23" t="str">
        <f aca="false">汇总!X19</f>
        <v>音乐</v>
      </c>
      <c r="H19" s="23" t="str">
        <f aca="false">汇总!Y19</f>
        <v>语文</v>
      </c>
      <c r="I19" s="23" t="str">
        <f aca="false">汇总!Z19</f>
        <v>道德与法治</v>
      </c>
      <c r="J19" s="23" t="str">
        <f aca="false">汇总!AA19</f>
        <v>体育与健康</v>
      </c>
      <c r="K19" s="23" t="str">
        <f aca="false">汇总!AB19</f>
        <v>美术</v>
      </c>
    </row>
    <row r="20" customFormat="false" ht="19.5" hidden="false" customHeight="true" outlineLevel="0" collapsed="false">
      <c r="A20" s="22"/>
      <c r="B20" s="22"/>
      <c r="C20" s="20" t="n">
        <v>5</v>
      </c>
      <c r="D20" s="23" t="str">
        <f aca="false">汇总!U20</f>
        <v>科学</v>
      </c>
      <c r="E20" s="23" t="str">
        <f aca="false">汇总!V20</f>
        <v>道德与法治</v>
      </c>
      <c r="F20" s="23" t="str">
        <f aca="false">汇总!W20</f>
        <v>校本读写</v>
      </c>
      <c r="G20" s="23" t="str">
        <f aca="false">汇总!X20</f>
        <v>体育与健康</v>
      </c>
      <c r="H20" s="23" t="str">
        <f aca="false">汇总!Y20</f>
        <v>信息技术</v>
      </c>
      <c r="I20" s="23" t="str">
        <f aca="false">汇总!Z20</f>
        <v>书法</v>
      </c>
      <c r="J20" s="23" t="str">
        <f aca="false">汇总!AA20</f>
        <v>美术</v>
      </c>
      <c r="K20" s="23" t="str">
        <f aca="false">汇总!AB20</f>
        <v>体育与健康</v>
      </c>
    </row>
    <row r="21" customFormat="false" ht="19.5" hidden="false" customHeight="true" outlineLevel="0" collapsed="false">
      <c r="A21" s="22"/>
      <c r="B21" s="22"/>
      <c r="C21" s="20" t="n">
        <v>6</v>
      </c>
      <c r="D21" s="23" t="str">
        <f aca="false">汇总!U21</f>
        <v>道德与法治</v>
      </c>
      <c r="E21" s="23" t="str">
        <f aca="false">汇总!V21</f>
        <v>体育与健康</v>
      </c>
      <c r="F21" s="23" t="str">
        <f aca="false">汇总!W21</f>
        <v>科学</v>
      </c>
      <c r="G21" s="23" t="str">
        <f aca="false">汇总!X21</f>
        <v>书法</v>
      </c>
      <c r="H21" s="23" t="str">
        <f aca="false">汇总!Y21</f>
        <v>体育与健康</v>
      </c>
      <c r="I21" s="23" t="str">
        <f aca="false">汇总!Z21</f>
        <v>信息技术</v>
      </c>
      <c r="J21" s="23" t="str">
        <f aca="false">汇总!AA21</f>
        <v>道德与法治</v>
      </c>
      <c r="K21" s="23" t="str">
        <f aca="false">汇总!AB21</f>
        <v>语文</v>
      </c>
    </row>
    <row r="22" customFormat="false" ht="19.5" hidden="false" customHeight="true" outlineLevel="0" collapsed="false">
      <c r="A22" s="22" t="s">
        <v>65</v>
      </c>
      <c r="B22" s="20" t="s">
        <v>48</v>
      </c>
      <c r="C22" s="20" t="n">
        <v>1</v>
      </c>
      <c r="D22" s="23" t="str">
        <f aca="false">汇总!U22</f>
        <v>语文</v>
      </c>
      <c r="E22" s="23" t="str">
        <f aca="false">汇总!V22</f>
        <v>数学</v>
      </c>
      <c r="F22" s="23" t="str">
        <f aca="false">汇总!W22</f>
        <v>数学</v>
      </c>
      <c r="G22" s="23" t="str">
        <f aca="false">汇总!X22</f>
        <v>语文</v>
      </c>
      <c r="H22" s="23" t="str">
        <f aca="false">汇总!Y22</f>
        <v>数学</v>
      </c>
      <c r="I22" s="23" t="str">
        <f aca="false">汇总!Z22</f>
        <v>语文</v>
      </c>
      <c r="J22" s="23" t="str">
        <f aca="false">汇总!AA22</f>
        <v>语文</v>
      </c>
      <c r="K22" s="23" t="str">
        <f aca="false">汇总!AB22</f>
        <v>数学</v>
      </c>
    </row>
    <row r="23" customFormat="false" ht="19.5" hidden="false" customHeight="true" outlineLevel="0" collapsed="false">
      <c r="A23" s="22"/>
      <c r="B23" s="22"/>
      <c r="C23" s="20" t="n">
        <v>2</v>
      </c>
      <c r="D23" s="23" t="str">
        <f aca="false">汇总!U23</f>
        <v>英语</v>
      </c>
      <c r="E23" s="23" t="str">
        <f aca="false">汇总!V23</f>
        <v>语文</v>
      </c>
      <c r="F23" s="23" t="str">
        <f aca="false">汇总!W23</f>
        <v>英语</v>
      </c>
      <c r="G23" s="23" t="str">
        <f aca="false">汇总!X23</f>
        <v>道德与法治</v>
      </c>
      <c r="H23" s="23" t="str">
        <f aca="false">汇总!Y23</f>
        <v>语文</v>
      </c>
      <c r="I23" s="23" t="str">
        <f aca="false">汇总!Z23</f>
        <v>数学</v>
      </c>
      <c r="J23" s="23" t="str">
        <f aca="false">汇总!AA23</f>
        <v>数学</v>
      </c>
      <c r="K23" s="23" t="str">
        <f aca="false">汇总!AB23</f>
        <v>语文</v>
      </c>
    </row>
    <row r="24" customFormat="false" ht="19.5" hidden="false" customHeight="true" outlineLevel="0" collapsed="false">
      <c r="A24" s="22"/>
      <c r="B24" s="22"/>
      <c r="C24" s="20" t="n">
        <v>3</v>
      </c>
      <c r="D24" s="23" t="str">
        <f aca="false">汇总!U24</f>
        <v>综研</v>
      </c>
      <c r="E24" s="23" t="str">
        <f aca="false">汇总!V24</f>
        <v>美术</v>
      </c>
      <c r="F24" s="23" t="str">
        <f aca="false">汇总!W24</f>
        <v>语文</v>
      </c>
      <c r="G24" s="23" t="str">
        <f aca="false">汇总!X24</f>
        <v>综研</v>
      </c>
      <c r="H24" s="23" t="str">
        <f aca="false">汇总!Y24</f>
        <v>音乐</v>
      </c>
      <c r="I24" s="23" t="str">
        <f aca="false">汇总!Z24</f>
        <v>语文</v>
      </c>
      <c r="J24" s="23" t="str">
        <f aca="false">汇总!AA24</f>
        <v>语文</v>
      </c>
      <c r="K24" s="23" t="str">
        <f aca="false">汇总!AB24</f>
        <v>语文</v>
      </c>
    </row>
    <row r="25" customFormat="false" ht="19.5" hidden="false" customHeight="true" outlineLevel="0" collapsed="false">
      <c r="A25" s="22"/>
      <c r="B25" s="20" t="s">
        <v>59</v>
      </c>
      <c r="C25" s="20" t="n">
        <v>4</v>
      </c>
      <c r="D25" s="23" t="str">
        <f aca="false">汇总!U25</f>
        <v>音乐</v>
      </c>
      <c r="E25" s="23" t="str">
        <f aca="false">汇总!V25</f>
        <v>体育与健康</v>
      </c>
      <c r="F25" s="23" t="str">
        <f aca="false">汇总!W25</f>
        <v>美术</v>
      </c>
      <c r="G25" s="23" t="str">
        <f aca="false">汇总!X25</f>
        <v>劳动与技术</v>
      </c>
      <c r="H25" s="23" t="str">
        <f aca="false">汇总!Y25</f>
        <v>科学</v>
      </c>
      <c r="I25" s="23" t="str">
        <f aca="false">汇总!Z25</f>
        <v>体育与健康</v>
      </c>
      <c r="J25" s="23" t="str">
        <f aca="false">汇总!AA25</f>
        <v>劳动与技术</v>
      </c>
      <c r="K25" s="23" t="str">
        <f aca="false">汇总!AB25</f>
        <v>信息技术</v>
      </c>
    </row>
    <row r="26" customFormat="false" ht="19.5" hidden="false" customHeight="true" outlineLevel="0" collapsed="false">
      <c r="A26" s="22"/>
      <c r="B26" s="22"/>
      <c r="C26" s="20" t="n">
        <v>5</v>
      </c>
      <c r="D26" s="23" t="str">
        <f aca="false">汇总!U26</f>
        <v>美术</v>
      </c>
      <c r="E26" s="23" t="str">
        <f aca="false">汇总!V26</f>
        <v>音乐</v>
      </c>
      <c r="F26" s="23" t="str">
        <f aca="false">汇总!W26</f>
        <v>体育与健康</v>
      </c>
      <c r="G26" s="23" t="str">
        <f aca="false">汇总!X26</f>
        <v>信息技术</v>
      </c>
      <c r="H26" s="23" t="str">
        <f aca="false">汇总!Y26</f>
        <v>体育与健康</v>
      </c>
      <c r="I26" s="23" t="str">
        <f aca="false">汇总!Z26</f>
        <v>劳动与技术</v>
      </c>
      <c r="J26" s="23" t="str">
        <f aca="false">汇总!AA26</f>
        <v>科学</v>
      </c>
      <c r="K26" s="23" t="str">
        <f aca="false">汇总!AB26</f>
        <v>劳动与技术</v>
      </c>
    </row>
    <row r="27" customFormat="false" ht="19.5" hidden="false" customHeight="true" outlineLevel="0" collapsed="false">
      <c r="A27" s="22"/>
      <c r="B27" s="22"/>
      <c r="C27" s="20" t="n">
        <v>6</v>
      </c>
      <c r="D27" s="23" t="str">
        <f aca="false">汇总!U27</f>
        <v>体育与健康</v>
      </c>
      <c r="E27" s="23" t="str">
        <f aca="false">汇总!V27</f>
        <v>劳动与技术</v>
      </c>
      <c r="F27" s="23" t="str">
        <f aca="false">汇总!W27</f>
        <v>音乐</v>
      </c>
      <c r="G27" s="23" t="str">
        <f aca="false">汇总!X27</f>
        <v>美术</v>
      </c>
      <c r="H27" s="23" t="str">
        <f aca="false">汇总!Y27</f>
        <v>劳动与技术</v>
      </c>
      <c r="I27" s="23" t="str">
        <f aca="false">汇总!Z27</f>
        <v>科学</v>
      </c>
      <c r="J27" s="23" t="str">
        <f aca="false">汇总!AA27</f>
        <v>信息技术</v>
      </c>
      <c r="K27" s="23" t="str">
        <f aca="false">汇总!AB27</f>
        <v>体育与健康</v>
      </c>
    </row>
    <row r="28" customFormat="false" ht="19.5" hidden="false" customHeight="true" outlineLevel="0" collapsed="false">
      <c r="A28" s="22" t="s">
        <v>66</v>
      </c>
      <c r="B28" s="20" t="s">
        <v>48</v>
      </c>
      <c r="C28" s="20" t="n">
        <v>1</v>
      </c>
      <c r="D28" s="23" t="str">
        <f aca="false">汇总!U28</f>
        <v>数学</v>
      </c>
      <c r="E28" s="23" t="str">
        <f aca="false">汇总!V28</f>
        <v>语文</v>
      </c>
      <c r="F28" s="23" t="str">
        <f aca="false">汇总!W28</f>
        <v>语文</v>
      </c>
      <c r="G28" s="23" t="str">
        <f aca="false">汇总!X28</f>
        <v>数学</v>
      </c>
      <c r="H28" s="23" t="str">
        <f aca="false">汇总!Y28</f>
        <v>数学</v>
      </c>
      <c r="I28" s="23" t="str">
        <f aca="false">汇总!Z28</f>
        <v>语文</v>
      </c>
      <c r="J28" s="23" t="str">
        <f aca="false">汇总!AA28</f>
        <v>数学</v>
      </c>
      <c r="K28" s="23" t="str">
        <f aca="false">汇总!AB28</f>
        <v>语文</v>
      </c>
    </row>
    <row r="29" customFormat="false" ht="19.5" hidden="false" customHeight="true" outlineLevel="0" collapsed="false">
      <c r="A29" s="22"/>
      <c r="B29" s="22"/>
      <c r="C29" s="20" t="n">
        <v>2</v>
      </c>
      <c r="D29" s="23" t="str">
        <f aca="false">汇总!U29</f>
        <v>语文</v>
      </c>
      <c r="E29" s="23" t="str">
        <f aca="false">汇总!V29</f>
        <v>数学</v>
      </c>
      <c r="F29" s="23" t="str">
        <f aca="false">汇总!W29</f>
        <v>数学</v>
      </c>
      <c r="G29" s="23" t="str">
        <f aca="false">汇总!X29</f>
        <v>英语</v>
      </c>
      <c r="H29" s="23" t="str">
        <f aca="false">汇总!Y29</f>
        <v>美术</v>
      </c>
      <c r="I29" s="23" t="str">
        <f aca="false">汇总!Z29</f>
        <v>综研</v>
      </c>
      <c r="J29" s="23" t="str">
        <f aca="false">汇总!AA29</f>
        <v>语文</v>
      </c>
      <c r="K29" s="23" t="str">
        <f aca="false">汇总!AB29</f>
        <v>数学</v>
      </c>
    </row>
    <row r="30" customFormat="false" ht="19.5" hidden="false" customHeight="true" outlineLevel="0" collapsed="false">
      <c r="A30" s="22"/>
      <c r="B30" s="22"/>
      <c r="C30" s="20" t="n">
        <v>3</v>
      </c>
      <c r="D30" s="23" t="str">
        <f aca="false">汇总!U30</f>
        <v>语文</v>
      </c>
      <c r="E30" s="23" t="str">
        <f aca="false">汇总!V30</f>
        <v>英语</v>
      </c>
      <c r="F30" s="23" t="str">
        <f aca="false">汇总!W30</f>
        <v>科学</v>
      </c>
      <c r="G30" s="23" t="str">
        <f aca="false">汇总!X30</f>
        <v>语文</v>
      </c>
      <c r="H30" s="23" t="str">
        <f aca="false">汇总!Y30</f>
        <v>语文</v>
      </c>
      <c r="I30" s="23" t="str">
        <f aca="false">汇总!Z30</f>
        <v>语文</v>
      </c>
      <c r="J30" s="23" t="str">
        <f aca="false">汇总!AA30</f>
        <v>美术</v>
      </c>
      <c r="K30" s="23" t="str">
        <f aca="false">汇总!AB30</f>
        <v>书法</v>
      </c>
    </row>
    <row r="31" customFormat="false" ht="19.5" hidden="false" customHeight="true" outlineLevel="0" collapsed="false">
      <c r="A31" s="22"/>
      <c r="B31" s="20" t="s">
        <v>59</v>
      </c>
      <c r="C31" s="20" t="n">
        <v>4</v>
      </c>
      <c r="D31" s="23" t="str">
        <f aca="false">汇总!U31</f>
        <v>道德与法治</v>
      </c>
      <c r="E31" s="23" t="str">
        <f aca="false">汇总!V31</f>
        <v>科学</v>
      </c>
      <c r="F31" s="23" t="str">
        <f aca="false">汇总!W31</f>
        <v>语文</v>
      </c>
      <c r="G31" s="23" t="str">
        <f aca="false">汇总!X31</f>
        <v>校本读写</v>
      </c>
      <c r="H31" s="23" t="str">
        <f aca="false">汇总!Y31</f>
        <v>语文</v>
      </c>
      <c r="I31" s="23" t="str">
        <f aca="false">汇总!Z31</f>
        <v>体育与健康</v>
      </c>
      <c r="J31" s="23" t="str">
        <f aca="false">汇总!AA31</f>
        <v>音乐</v>
      </c>
      <c r="K31" s="23" t="str">
        <f aca="false">汇总!AB31</f>
        <v>道德与法治</v>
      </c>
    </row>
    <row r="32" customFormat="false" ht="19.5" hidden="false" customHeight="true" outlineLevel="0" collapsed="false">
      <c r="A32" s="22"/>
      <c r="B32" s="22"/>
      <c r="C32" s="20" t="n">
        <v>5</v>
      </c>
      <c r="D32" s="23" t="str">
        <f aca="false">汇总!U32</f>
        <v>科学</v>
      </c>
      <c r="E32" s="23" t="str">
        <f aca="false">汇总!V32</f>
        <v>校本读写</v>
      </c>
      <c r="F32" s="23" t="str">
        <f aca="false">汇总!W32</f>
        <v>劳动与技术</v>
      </c>
      <c r="G32" s="23" t="str">
        <f aca="false">汇总!X32</f>
        <v>体育与健康</v>
      </c>
      <c r="H32" s="23" t="str">
        <f aca="false">汇总!Y32</f>
        <v>道德与法治</v>
      </c>
      <c r="I32" s="23" t="str">
        <f aca="false">汇总!Z32</f>
        <v>音乐</v>
      </c>
      <c r="J32" s="23" t="str">
        <f aca="false">汇总!AA32</f>
        <v>书法</v>
      </c>
      <c r="K32" s="23" t="str">
        <f aca="false">汇总!AB32</f>
        <v>美术</v>
      </c>
    </row>
    <row r="33" customFormat="false" ht="19.5" hidden="false" customHeight="true" outlineLevel="0" collapsed="false">
      <c r="A33" s="22"/>
      <c r="B33" s="22"/>
      <c r="C33" s="20" t="n">
        <v>6</v>
      </c>
      <c r="D33" s="23" t="str">
        <f aca="false">汇总!U33</f>
        <v>劳动与技术</v>
      </c>
      <c r="E33" s="23" t="str">
        <f aca="false">汇总!V33</f>
        <v>体育与健康</v>
      </c>
      <c r="F33" s="23" t="str">
        <f aca="false">汇总!W33</f>
        <v>道德与法治</v>
      </c>
      <c r="G33" s="23" t="str">
        <f aca="false">汇总!X33</f>
        <v>科学</v>
      </c>
      <c r="H33" s="23" t="str">
        <f aca="false">汇总!Y33</f>
        <v>书法</v>
      </c>
      <c r="I33" s="23" t="str">
        <f aca="false">汇总!Z33</f>
        <v>美术</v>
      </c>
      <c r="J33" s="23" t="str">
        <f aca="false">汇总!AA33</f>
        <v>体育与健康</v>
      </c>
      <c r="K33" s="23" t="str">
        <f aca="false">汇总!AB33</f>
        <v>音乐</v>
      </c>
    </row>
  </sheetData>
  <mergeCells count="17">
    <mergeCell ref="A1:K1"/>
    <mergeCell ref="A2:K2"/>
    <mergeCell ref="A4:A9"/>
    <mergeCell ref="B4:B6"/>
    <mergeCell ref="B7:B9"/>
    <mergeCell ref="A10:A15"/>
    <mergeCell ref="B10:B12"/>
    <mergeCell ref="B13:B15"/>
    <mergeCell ref="A16:A21"/>
    <mergeCell ref="B16:B18"/>
    <mergeCell ref="B19:B21"/>
    <mergeCell ref="A22:A27"/>
    <mergeCell ref="B22:B24"/>
    <mergeCell ref="B25:B27"/>
    <mergeCell ref="A28:A33"/>
    <mergeCell ref="B28:B30"/>
    <mergeCell ref="B31:B33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9" topLeftCell="G10" activePane="bottomRight" state="frozen"/>
      <selection pane="topLeft" activeCell="A1" activeCellId="0" sqref="A1"/>
      <selection pane="topRight" activeCell="G1" activeCellId="0" sqref="G1"/>
      <selection pane="bottomLeft" activeCell="A10" activeCellId="0" sqref="A10"/>
      <selection pane="bottomRight" activeCell="N9" activeCellId="0" sqref="N9"/>
    </sheetView>
  </sheetViews>
  <sheetFormatPr defaultColWidth="8.99609375" defaultRowHeight="12" zeroHeight="false" outlineLevelRow="0" outlineLevelCol="0"/>
  <cols>
    <col collapsed="false" customWidth="true" hidden="false" outlineLevel="0" max="1" min="1" style="27" width="6.12"/>
    <col collapsed="false" customWidth="true" hidden="false" outlineLevel="0" max="2" min="2" style="27" width="6.36"/>
    <col collapsed="false" customWidth="true" hidden="false" outlineLevel="0" max="3" min="3" style="27" width="7.5"/>
    <col collapsed="false" customWidth="true" hidden="false" outlineLevel="0" max="10" min="4" style="27" width="9.24"/>
    <col collapsed="false" customWidth="false" hidden="false" outlineLevel="0" max="257" min="11" style="27" width="8.99"/>
  </cols>
  <sheetData>
    <row r="1" s="26" customFormat="true" ht="35.25" hidden="false" customHeight="true" outlineLevel="0" collapsed="false">
      <c r="A1" s="17" t="s">
        <v>67</v>
      </c>
      <c r="B1" s="17"/>
      <c r="C1" s="17"/>
      <c r="D1" s="17"/>
      <c r="E1" s="17"/>
      <c r="F1" s="17"/>
      <c r="G1" s="17"/>
      <c r="H1" s="17"/>
      <c r="I1" s="17"/>
    </row>
    <row r="2" s="26" customFormat="true" ht="22.5" hidden="false" customHeight="true" outlineLevel="0" collapsed="false">
      <c r="A2" s="19" t="s">
        <v>96</v>
      </c>
      <c r="B2" s="19"/>
      <c r="C2" s="19"/>
      <c r="D2" s="19"/>
      <c r="E2" s="19"/>
      <c r="F2" s="19"/>
      <c r="G2" s="19"/>
      <c r="H2" s="19"/>
      <c r="I2" s="19"/>
    </row>
    <row r="3" s="26" customFormat="true" ht="27.75" hidden="false" customHeight="true" outlineLevel="0" collapsed="false">
      <c r="A3" s="20" t="s">
        <v>1</v>
      </c>
      <c r="B3" s="20" t="s">
        <v>2</v>
      </c>
      <c r="C3" s="20" t="s">
        <v>3</v>
      </c>
      <c r="D3" s="20" t="s">
        <v>97</v>
      </c>
      <c r="E3" s="20" t="s">
        <v>98</v>
      </c>
      <c r="F3" s="20" t="s">
        <v>99</v>
      </c>
      <c r="G3" s="20" t="s">
        <v>100</v>
      </c>
      <c r="H3" s="20" t="s">
        <v>101</v>
      </c>
      <c r="I3" s="20" t="s">
        <v>102</v>
      </c>
      <c r="J3" s="20" t="s">
        <v>103</v>
      </c>
    </row>
    <row r="4" s="26" customFormat="true" ht="19.5" hidden="false" customHeight="true" outlineLevel="0" collapsed="false">
      <c r="A4" s="22" t="s">
        <v>47</v>
      </c>
      <c r="B4" s="20" t="s">
        <v>48</v>
      </c>
      <c r="C4" s="20" t="n">
        <v>1</v>
      </c>
      <c r="D4" s="23" t="str">
        <f aca="false">汇总!AC4</f>
        <v>英语</v>
      </c>
      <c r="E4" s="23" t="str">
        <f aca="false">汇总!AD4</f>
        <v>数学</v>
      </c>
      <c r="F4" s="23" t="str">
        <f aca="false">汇总!AE4</f>
        <v>数学</v>
      </c>
      <c r="G4" s="23" t="str">
        <f aca="false">汇总!AF4</f>
        <v>语文</v>
      </c>
      <c r="H4" s="23" t="str">
        <f aca="false">汇总!AG4</f>
        <v>数学</v>
      </c>
      <c r="I4" s="23" t="str">
        <f aca="false">汇总!AH4</f>
        <v>数学</v>
      </c>
      <c r="J4" s="23" t="str">
        <f aca="false">汇总!AI4</f>
        <v>语文</v>
      </c>
    </row>
    <row r="5" s="26" customFormat="true" ht="19.5" hidden="false" customHeight="true" outlineLevel="0" collapsed="false">
      <c r="A5" s="22"/>
      <c r="B5" s="22"/>
      <c r="C5" s="20" t="n">
        <v>2</v>
      </c>
      <c r="D5" s="23" t="str">
        <f aca="false">汇总!AC5</f>
        <v>数学</v>
      </c>
      <c r="E5" s="23" t="str">
        <f aca="false">汇总!AD5</f>
        <v>语文</v>
      </c>
      <c r="F5" s="23" t="str">
        <f aca="false">汇总!AE5</f>
        <v>语文</v>
      </c>
      <c r="G5" s="23" t="str">
        <f aca="false">汇总!AF5</f>
        <v>数学</v>
      </c>
      <c r="H5" s="23" t="str">
        <f aca="false">汇总!AG5</f>
        <v>语文</v>
      </c>
      <c r="I5" s="23" t="str">
        <f aca="false">汇总!AH5</f>
        <v>英语</v>
      </c>
      <c r="J5" s="23" t="str">
        <f aca="false">汇总!AI5</f>
        <v>数学</v>
      </c>
    </row>
    <row r="6" s="26" customFormat="true" ht="19.5" hidden="false" customHeight="true" outlineLevel="0" collapsed="false">
      <c r="A6" s="22"/>
      <c r="B6" s="22"/>
      <c r="C6" s="20" t="n">
        <v>3</v>
      </c>
      <c r="D6" s="23" t="str">
        <f aca="false">汇总!AC6</f>
        <v>语文</v>
      </c>
      <c r="E6" s="23" t="str">
        <f aca="false">汇总!AD6</f>
        <v>信息技术</v>
      </c>
      <c r="F6" s="23" t="str">
        <f aca="false">汇总!AE6</f>
        <v>科学</v>
      </c>
      <c r="G6" s="23" t="str">
        <f aca="false">汇总!AF6</f>
        <v>体育与健康</v>
      </c>
      <c r="H6" s="23" t="str">
        <f aca="false">汇总!AG6</f>
        <v>书法</v>
      </c>
      <c r="I6" s="23" t="str">
        <f aca="false">汇总!AH6</f>
        <v>语文</v>
      </c>
      <c r="J6" s="23" t="str">
        <f aca="false">汇总!AI6</f>
        <v>英语</v>
      </c>
    </row>
    <row r="7" s="26" customFormat="true" ht="19.5" hidden="false" customHeight="true" outlineLevel="0" collapsed="false">
      <c r="A7" s="22"/>
      <c r="B7" s="20" t="s">
        <v>59</v>
      </c>
      <c r="C7" s="20" t="n">
        <v>4</v>
      </c>
      <c r="D7" s="23" t="str">
        <f aca="false">汇总!AC7</f>
        <v>科学</v>
      </c>
      <c r="E7" s="23" t="str">
        <f aca="false">汇总!AD7</f>
        <v>音乐</v>
      </c>
      <c r="F7" s="23" t="str">
        <f aca="false">汇总!AE7</f>
        <v>体育与健康</v>
      </c>
      <c r="G7" s="23" t="str">
        <f aca="false">汇总!AF7</f>
        <v>道德与法治</v>
      </c>
      <c r="H7" s="23" t="str">
        <f aca="false">汇总!AG7</f>
        <v>体育与健康</v>
      </c>
      <c r="I7" s="23" t="str">
        <f aca="false">汇总!AH7</f>
        <v>语文</v>
      </c>
      <c r="J7" s="23" t="str">
        <f aca="false">汇总!AI7</f>
        <v>书法</v>
      </c>
    </row>
    <row r="8" s="26" customFormat="true" ht="19.5" hidden="false" customHeight="true" outlineLevel="0" collapsed="false">
      <c r="A8" s="22"/>
      <c r="B8" s="22"/>
      <c r="C8" s="20" t="n">
        <v>5</v>
      </c>
      <c r="D8" s="23" t="str">
        <f aca="false">汇总!AC8</f>
        <v>体育与健康</v>
      </c>
      <c r="E8" s="23" t="str">
        <f aca="false">汇总!AD8</f>
        <v>科学</v>
      </c>
      <c r="F8" s="23" t="str">
        <f aca="false">汇总!AE8</f>
        <v>英语</v>
      </c>
      <c r="G8" s="23" t="str">
        <f aca="false">汇总!AF8</f>
        <v>音乐</v>
      </c>
      <c r="H8" s="23" t="str">
        <f aca="false">汇总!AG8</f>
        <v>美术</v>
      </c>
      <c r="I8" s="23" t="str">
        <f aca="false">汇总!AH8</f>
        <v>信息技术</v>
      </c>
      <c r="J8" s="23" t="str">
        <f aca="false">汇总!AI8</f>
        <v>体育与健康</v>
      </c>
    </row>
    <row r="9" s="26" customFormat="true" ht="19.5" hidden="false" customHeight="true" outlineLevel="0" collapsed="false">
      <c r="A9" s="22"/>
      <c r="B9" s="22"/>
      <c r="C9" s="20" t="n">
        <v>6</v>
      </c>
      <c r="D9" s="23" t="str">
        <f aca="false">汇总!AC9</f>
        <v>音乐</v>
      </c>
      <c r="E9" s="23" t="str">
        <f aca="false">汇总!AD9</f>
        <v>体育与健康</v>
      </c>
      <c r="F9" s="23" t="str">
        <f aca="false">汇总!AE9</f>
        <v>信息技术</v>
      </c>
      <c r="G9" s="23" t="str">
        <f aca="false">汇总!AF9</f>
        <v>美术</v>
      </c>
      <c r="H9" s="23" t="str">
        <f aca="false">汇总!AG9</f>
        <v>劳动与技术</v>
      </c>
      <c r="I9" s="23" t="str">
        <f aca="false">汇总!AH9</f>
        <v>体育与健康</v>
      </c>
      <c r="J9" s="23" t="str">
        <f aca="false">汇总!AI9</f>
        <v>道德与法治</v>
      </c>
    </row>
    <row r="10" s="26" customFormat="true" ht="19.5" hidden="false" customHeight="true" outlineLevel="0" collapsed="false">
      <c r="A10" s="22" t="s">
        <v>63</v>
      </c>
      <c r="B10" s="20" t="s">
        <v>48</v>
      </c>
      <c r="C10" s="20" t="n">
        <v>1</v>
      </c>
      <c r="D10" s="23" t="str">
        <f aca="false">汇总!AC10</f>
        <v>数学</v>
      </c>
      <c r="E10" s="23" t="str">
        <f aca="false">汇总!AD10</f>
        <v>语文</v>
      </c>
      <c r="F10" s="23" t="str">
        <f aca="false">汇总!AE10</f>
        <v>语文</v>
      </c>
      <c r="G10" s="23" t="str">
        <f aca="false">汇总!AF10</f>
        <v>数学</v>
      </c>
      <c r="H10" s="23" t="str">
        <f aca="false">汇总!AG10</f>
        <v>语文</v>
      </c>
      <c r="I10" s="23" t="str">
        <f aca="false">汇总!AH10</f>
        <v>语文</v>
      </c>
      <c r="J10" s="23" t="str">
        <f aca="false">汇总!AI10</f>
        <v>数学</v>
      </c>
    </row>
    <row r="11" s="26" customFormat="true" ht="19.5" hidden="false" customHeight="true" outlineLevel="0" collapsed="false">
      <c r="A11" s="22"/>
      <c r="B11" s="22"/>
      <c r="C11" s="20" t="n">
        <v>2</v>
      </c>
      <c r="D11" s="23" t="str">
        <f aca="false">汇总!AC11</f>
        <v>英语</v>
      </c>
      <c r="E11" s="23" t="str">
        <f aca="false">汇总!AD11</f>
        <v>数学</v>
      </c>
      <c r="F11" s="23" t="str">
        <f aca="false">汇总!AE11</f>
        <v>数学</v>
      </c>
      <c r="G11" s="23" t="str">
        <f aca="false">汇总!AF11</f>
        <v>语文</v>
      </c>
      <c r="H11" s="23" t="str">
        <f aca="false">汇总!AG11</f>
        <v>数学</v>
      </c>
      <c r="I11" s="23" t="str">
        <f aca="false">汇总!AH11</f>
        <v>科学</v>
      </c>
      <c r="J11" s="23" t="str">
        <f aca="false">汇总!AI11</f>
        <v>语文</v>
      </c>
    </row>
    <row r="12" s="26" customFormat="true" ht="19.5" hidden="false" customHeight="true" outlineLevel="0" collapsed="false">
      <c r="A12" s="22"/>
      <c r="B12" s="22"/>
      <c r="C12" s="20" t="n">
        <v>3</v>
      </c>
      <c r="D12" s="23" t="str">
        <f aca="false">汇总!AC12</f>
        <v>信息技术</v>
      </c>
      <c r="E12" s="23" t="str">
        <f aca="false">汇总!AD12</f>
        <v>英语</v>
      </c>
      <c r="F12" s="23" t="str">
        <f aca="false">汇总!AE12</f>
        <v>音乐</v>
      </c>
      <c r="G12" s="23" t="str">
        <f aca="false">汇总!AF12</f>
        <v>英语</v>
      </c>
      <c r="H12" s="23" t="str">
        <f aca="false">汇总!AG12</f>
        <v>语文</v>
      </c>
      <c r="I12" s="23" t="str">
        <f aca="false">汇总!AH12</f>
        <v>综研</v>
      </c>
      <c r="J12" s="23" t="str">
        <f aca="false">汇总!AI12</f>
        <v>英语</v>
      </c>
    </row>
    <row r="13" s="26" customFormat="true" ht="19.5" hidden="false" customHeight="true" outlineLevel="0" collapsed="false">
      <c r="A13" s="22"/>
      <c r="B13" s="20" t="s">
        <v>59</v>
      </c>
      <c r="C13" s="20" t="n">
        <v>4</v>
      </c>
      <c r="D13" s="23" t="str">
        <f aca="false">汇总!AC13</f>
        <v>美术</v>
      </c>
      <c r="E13" s="23" t="str">
        <f aca="false">汇总!AD13</f>
        <v>语文</v>
      </c>
      <c r="F13" s="23" t="str">
        <f aca="false">汇总!AE13</f>
        <v>校本读写</v>
      </c>
      <c r="G13" s="23" t="str">
        <f aca="false">汇总!AF13</f>
        <v>书法</v>
      </c>
      <c r="H13" s="23" t="str">
        <f aca="false">汇总!AG13</f>
        <v>信息技术</v>
      </c>
      <c r="I13" s="23" t="str">
        <f aca="false">汇总!AH13</f>
        <v>语文</v>
      </c>
      <c r="J13" s="23" t="str">
        <f aca="false">汇总!AI13</f>
        <v>音乐</v>
      </c>
    </row>
    <row r="14" s="26" customFormat="true" ht="19.5" hidden="false" customHeight="true" outlineLevel="0" collapsed="false">
      <c r="A14" s="22"/>
      <c r="B14" s="22"/>
      <c r="C14" s="20" t="n">
        <v>5</v>
      </c>
      <c r="D14" s="23" t="str">
        <f aca="false">汇总!AC14</f>
        <v>语文</v>
      </c>
      <c r="E14" s="23" t="str">
        <f aca="false">汇总!AD14</f>
        <v>美术</v>
      </c>
      <c r="F14" s="23" t="str">
        <f aca="false">汇总!AE14</f>
        <v>道德与法治</v>
      </c>
      <c r="G14" s="23" t="str">
        <f aca="false">汇总!AF14</f>
        <v>语文</v>
      </c>
      <c r="H14" s="23" t="str">
        <f aca="false">汇总!AG14</f>
        <v>体育与健康</v>
      </c>
      <c r="I14" s="23" t="str">
        <f aca="false">汇总!AH14</f>
        <v>音乐</v>
      </c>
      <c r="J14" s="23" t="str">
        <f aca="false">汇总!AI14</f>
        <v>校本读写</v>
      </c>
    </row>
    <row r="15" s="26" customFormat="true" ht="19.5" hidden="false" customHeight="true" outlineLevel="0" collapsed="false">
      <c r="A15" s="22"/>
      <c r="B15" s="22"/>
      <c r="C15" s="20" t="n">
        <v>6</v>
      </c>
      <c r="D15" s="23" t="str">
        <f aca="false">汇总!AC15</f>
        <v>校本读写</v>
      </c>
      <c r="E15" s="23" t="str">
        <f aca="false">汇总!AD15</f>
        <v>道德与法治</v>
      </c>
      <c r="F15" s="23" t="str">
        <f aca="false">汇总!AE15</f>
        <v>美术</v>
      </c>
      <c r="G15" s="23" t="str">
        <f aca="false">汇总!AF15</f>
        <v>体育与健康</v>
      </c>
      <c r="H15" s="23" t="str">
        <f aca="false">汇总!AG15</f>
        <v>音乐</v>
      </c>
      <c r="I15" s="23" t="str">
        <f aca="false">汇总!AH15</f>
        <v>道德与法治</v>
      </c>
      <c r="J15" s="23" t="str">
        <f aca="false">汇总!AI15</f>
        <v>科学</v>
      </c>
    </row>
    <row r="16" s="26" customFormat="true" ht="19.5" hidden="false" customHeight="true" outlineLevel="0" collapsed="false">
      <c r="A16" s="22" t="s">
        <v>64</v>
      </c>
      <c r="B16" s="20" t="s">
        <v>48</v>
      </c>
      <c r="C16" s="20" t="n">
        <v>1</v>
      </c>
      <c r="D16" s="23" t="str">
        <f aca="false">汇总!AC16</f>
        <v>语文</v>
      </c>
      <c r="E16" s="23" t="str">
        <f aca="false">汇总!AD16</f>
        <v>数学</v>
      </c>
      <c r="F16" s="23" t="str">
        <f aca="false">汇总!AE16</f>
        <v>英语</v>
      </c>
      <c r="G16" s="23" t="str">
        <f aca="false">汇总!AF16</f>
        <v>语文</v>
      </c>
      <c r="H16" s="23" t="str">
        <f aca="false">汇总!AG16</f>
        <v>英语</v>
      </c>
      <c r="I16" s="23" t="str">
        <f aca="false">汇总!AH16</f>
        <v>数学</v>
      </c>
      <c r="J16" s="23" t="str">
        <f aca="false">汇总!AI16</f>
        <v>语文</v>
      </c>
    </row>
    <row r="17" s="26" customFormat="true" ht="19.5" hidden="false" customHeight="true" outlineLevel="0" collapsed="false">
      <c r="A17" s="22"/>
      <c r="B17" s="22"/>
      <c r="C17" s="20" t="n">
        <v>2</v>
      </c>
      <c r="D17" s="23" t="str">
        <f aca="false">汇总!AC17</f>
        <v>语文</v>
      </c>
      <c r="E17" s="23" t="str">
        <f aca="false">汇总!AD17</f>
        <v>英语</v>
      </c>
      <c r="F17" s="23" t="str">
        <f aca="false">汇总!AE17</f>
        <v>数学</v>
      </c>
      <c r="G17" s="23" t="str">
        <f aca="false">汇总!AF17</f>
        <v>数学</v>
      </c>
      <c r="H17" s="23" t="str">
        <f aca="false">汇总!AG17</f>
        <v>校本读写</v>
      </c>
      <c r="I17" s="23" t="str">
        <f aca="false">汇总!AH17</f>
        <v>语文</v>
      </c>
      <c r="J17" s="23" t="str">
        <f aca="false">汇总!AI17</f>
        <v>英语</v>
      </c>
    </row>
    <row r="18" s="26" customFormat="true" ht="19.5" hidden="false" customHeight="true" outlineLevel="0" collapsed="false">
      <c r="A18" s="22"/>
      <c r="B18" s="22"/>
      <c r="C18" s="20" t="n">
        <v>3</v>
      </c>
      <c r="D18" s="23" t="str">
        <f aca="false">汇总!AC18</f>
        <v>综研</v>
      </c>
      <c r="E18" s="23" t="str">
        <f aca="false">汇总!AD18</f>
        <v>语文</v>
      </c>
      <c r="F18" s="23" t="str">
        <f aca="false">汇总!AE18</f>
        <v>语文</v>
      </c>
      <c r="G18" s="23" t="str">
        <f aca="false">汇总!AF18</f>
        <v>英语</v>
      </c>
      <c r="H18" s="23" t="str">
        <f aca="false">汇总!AG18</f>
        <v>综研</v>
      </c>
      <c r="I18" s="23" t="str">
        <f aca="false">汇总!AH18</f>
        <v>英语</v>
      </c>
      <c r="J18" s="23" t="str">
        <f aca="false">汇总!AI18</f>
        <v>综研</v>
      </c>
    </row>
    <row r="19" s="26" customFormat="true" ht="19.5" hidden="false" customHeight="true" outlineLevel="0" collapsed="false">
      <c r="A19" s="22"/>
      <c r="B19" s="20" t="s">
        <v>59</v>
      </c>
      <c r="C19" s="20" t="n">
        <v>4</v>
      </c>
      <c r="D19" s="23" t="str">
        <f aca="false">汇总!AC19</f>
        <v>音乐</v>
      </c>
      <c r="E19" s="23" t="str">
        <f aca="false">汇总!AD19</f>
        <v>语文</v>
      </c>
      <c r="F19" s="23" t="str">
        <f aca="false">汇总!AE19</f>
        <v>科学</v>
      </c>
      <c r="G19" s="23" t="str">
        <f aca="false">汇总!AF19</f>
        <v>语文</v>
      </c>
      <c r="H19" s="23" t="str">
        <f aca="false">汇总!AG19</f>
        <v>语文</v>
      </c>
      <c r="I19" s="23" t="str">
        <f aca="false">汇总!AH19</f>
        <v>道德与法治</v>
      </c>
      <c r="J19" s="23" t="str">
        <f aca="false">汇总!AI19</f>
        <v>语文</v>
      </c>
    </row>
    <row r="20" s="26" customFormat="true" ht="19.5" hidden="false" customHeight="true" outlineLevel="0" collapsed="false">
      <c r="A20" s="22"/>
      <c r="B20" s="22"/>
      <c r="C20" s="20" t="n">
        <v>5</v>
      </c>
      <c r="D20" s="23" t="str">
        <f aca="false">汇总!AC20</f>
        <v>道德与法治</v>
      </c>
      <c r="E20" s="23" t="str">
        <f aca="false">汇总!AD20</f>
        <v>书法</v>
      </c>
      <c r="F20" s="23" t="str">
        <f aca="false">汇总!AE20</f>
        <v>音乐</v>
      </c>
      <c r="G20" s="23" t="str">
        <f aca="false">汇总!AF20</f>
        <v>校本读写</v>
      </c>
      <c r="H20" s="23" t="str">
        <f aca="false">汇总!AG20</f>
        <v>科学</v>
      </c>
      <c r="I20" s="23" t="str">
        <f aca="false">汇总!AH20</f>
        <v>体育与健康</v>
      </c>
      <c r="J20" s="23" t="str">
        <f aca="false">汇总!AI20</f>
        <v>美术</v>
      </c>
    </row>
    <row r="21" s="26" customFormat="true" ht="19.5" hidden="false" customHeight="true" outlineLevel="0" collapsed="false">
      <c r="A21" s="22"/>
      <c r="B21" s="22"/>
      <c r="C21" s="20" t="n">
        <v>6</v>
      </c>
      <c r="D21" s="23" t="str">
        <f aca="false">汇总!AC21</f>
        <v>书法</v>
      </c>
      <c r="E21" s="23" t="str">
        <f aca="false">汇总!AD21</f>
        <v>校本读写</v>
      </c>
      <c r="F21" s="23" t="str">
        <f aca="false">汇总!AE21</f>
        <v>语文</v>
      </c>
      <c r="G21" s="23" t="str">
        <f aca="false">汇总!AF21</f>
        <v>科学</v>
      </c>
      <c r="H21" s="23" t="str">
        <f aca="false">汇总!AG21</f>
        <v>道德与法治</v>
      </c>
      <c r="I21" s="23" t="str">
        <f aca="false">汇总!AH21</f>
        <v>美术</v>
      </c>
      <c r="J21" s="23" t="str">
        <f aca="false">汇总!AI21</f>
        <v>体育与健康</v>
      </c>
    </row>
    <row r="22" s="26" customFormat="true" ht="19.5" hidden="false" customHeight="true" outlineLevel="0" collapsed="false">
      <c r="A22" s="22" t="s">
        <v>65</v>
      </c>
      <c r="B22" s="20" t="s">
        <v>48</v>
      </c>
      <c r="C22" s="20" t="n">
        <v>1</v>
      </c>
      <c r="D22" s="23" t="str">
        <f aca="false">汇总!AC22</f>
        <v>数学</v>
      </c>
      <c r="E22" s="23" t="str">
        <f aca="false">汇总!AD22</f>
        <v>语文</v>
      </c>
      <c r="F22" s="23" t="str">
        <f aca="false">汇总!AE22</f>
        <v>语文</v>
      </c>
      <c r="G22" s="23" t="str">
        <f aca="false">汇总!AF22</f>
        <v>信息技术</v>
      </c>
      <c r="H22" s="23" t="str">
        <f aca="false">汇总!AG22</f>
        <v>语文</v>
      </c>
      <c r="I22" s="23" t="str">
        <f aca="false">汇总!AH22</f>
        <v>语文</v>
      </c>
      <c r="J22" s="23" t="str">
        <f aca="false">汇总!AI22</f>
        <v>数学</v>
      </c>
    </row>
    <row r="23" s="26" customFormat="true" ht="19.5" hidden="false" customHeight="true" outlineLevel="0" collapsed="false">
      <c r="A23" s="22"/>
      <c r="B23" s="22"/>
      <c r="C23" s="20" t="n">
        <v>2</v>
      </c>
      <c r="D23" s="23" t="str">
        <f aca="false">汇总!AC23</f>
        <v>语文</v>
      </c>
      <c r="E23" s="23" t="str">
        <f aca="false">汇总!AD23</f>
        <v>数学</v>
      </c>
      <c r="F23" s="23" t="str">
        <f aca="false">汇总!AE23</f>
        <v>综研</v>
      </c>
      <c r="G23" s="23" t="str">
        <f aca="false">汇总!AF23</f>
        <v>语文</v>
      </c>
      <c r="H23" s="23" t="str">
        <f aca="false">汇总!AG23</f>
        <v>数学</v>
      </c>
      <c r="I23" s="23" t="str">
        <f aca="false">汇总!AH23</f>
        <v>数学</v>
      </c>
      <c r="J23" s="23" t="str">
        <f aca="false">汇总!AI23</f>
        <v>语文</v>
      </c>
    </row>
    <row r="24" s="26" customFormat="true" ht="19.5" hidden="false" customHeight="true" outlineLevel="0" collapsed="false">
      <c r="A24" s="22"/>
      <c r="B24" s="22"/>
      <c r="C24" s="20" t="n">
        <v>3</v>
      </c>
      <c r="D24" s="23" t="str">
        <f aca="false">汇总!AC24</f>
        <v>语文</v>
      </c>
      <c r="E24" s="23" t="str">
        <f aca="false">汇总!AD24</f>
        <v>音乐</v>
      </c>
      <c r="F24" s="23" t="str">
        <f aca="false">汇总!AE24</f>
        <v>语文</v>
      </c>
      <c r="G24" s="23" t="str">
        <f aca="false">汇总!AF24</f>
        <v>美术</v>
      </c>
      <c r="H24" s="23" t="str">
        <f aca="false">汇总!AG24</f>
        <v>英语</v>
      </c>
      <c r="I24" s="23" t="str">
        <f aca="false">汇总!AH24</f>
        <v>校本读写</v>
      </c>
      <c r="J24" s="23" t="str">
        <f aca="false">汇总!AI24</f>
        <v>语文</v>
      </c>
    </row>
    <row r="25" s="26" customFormat="true" ht="19.5" hidden="false" customHeight="true" outlineLevel="0" collapsed="false">
      <c r="A25" s="22"/>
      <c r="B25" s="20" t="s">
        <v>59</v>
      </c>
      <c r="C25" s="20" t="n">
        <v>4</v>
      </c>
      <c r="D25" s="23" t="str">
        <f aca="false">汇总!AC25</f>
        <v>科学</v>
      </c>
      <c r="E25" s="23" t="str">
        <f aca="false">汇总!AD25</f>
        <v>劳动与技术</v>
      </c>
      <c r="F25" s="23" t="str">
        <f aca="false">汇总!AE25</f>
        <v>体育与健康</v>
      </c>
      <c r="G25" s="23" t="str">
        <f aca="false">汇总!AF25</f>
        <v>数学</v>
      </c>
      <c r="H25" s="23" t="str">
        <f aca="false">汇总!AG25</f>
        <v>美术</v>
      </c>
      <c r="I25" s="23" t="str">
        <f aca="false">汇总!AH25</f>
        <v>劳动与技术</v>
      </c>
      <c r="J25" s="23" t="str">
        <f aca="false">汇总!AI25</f>
        <v>音乐</v>
      </c>
    </row>
    <row r="26" s="26" customFormat="true" ht="19.5" hidden="false" customHeight="true" outlineLevel="0" collapsed="false">
      <c r="A26" s="22"/>
      <c r="B26" s="22"/>
      <c r="C26" s="20" t="n">
        <v>5</v>
      </c>
      <c r="D26" s="23" t="str">
        <f aca="false">汇总!AC26</f>
        <v>劳动与技术</v>
      </c>
      <c r="E26" s="23" t="str">
        <f aca="false">汇总!AD26</f>
        <v>体育与健康</v>
      </c>
      <c r="F26" s="23" t="str">
        <f aca="false">汇总!AE26</f>
        <v>美术</v>
      </c>
      <c r="G26" s="23" t="str">
        <f aca="false">汇总!AF26</f>
        <v>劳动与技术</v>
      </c>
      <c r="H26" s="23" t="str">
        <f aca="false">汇总!AG26</f>
        <v>体育与健康</v>
      </c>
      <c r="I26" s="23" t="str">
        <f aca="false">汇总!AH26</f>
        <v>音乐</v>
      </c>
      <c r="J26" s="23" t="str">
        <f aca="false">汇总!AI26</f>
        <v>科学</v>
      </c>
    </row>
    <row r="27" s="26" customFormat="true" ht="19.5" hidden="false" customHeight="true" outlineLevel="0" collapsed="false">
      <c r="A27" s="22"/>
      <c r="B27" s="22"/>
      <c r="C27" s="20" t="n">
        <v>6</v>
      </c>
      <c r="D27" s="23" t="str">
        <f aca="false">汇总!AC27</f>
        <v>体育与健康</v>
      </c>
      <c r="E27" s="23" t="str">
        <f aca="false">汇总!AD27</f>
        <v>美术</v>
      </c>
      <c r="F27" s="23" t="str">
        <f aca="false">汇总!AE27</f>
        <v>劳动与技术</v>
      </c>
      <c r="G27" s="23" t="str">
        <f aca="false">汇总!AF27</f>
        <v>体育与健康</v>
      </c>
      <c r="H27" s="23" t="str">
        <f aca="false">汇总!AG27</f>
        <v>音乐</v>
      </c>
      <c r="I27" s="23" t="str">
        <f aca="false">汇总!AH27</f>
        <v>科学</v>
      </c>
      <c r="J27" s="23" t="str">
        <f aca="false">汇总!AI27</f>
        <v>劳动与技术</v>
      </c>
    </row>
    <row r="28" s="26" customFormat="true" ht="19.5" hidden="false" customHeight="true" outlineLevel="0" collapsed="false">
      <c r="A28" s="22" t="s">
        <v>66</v>
      </c>
      <c r="B28" s="20" t="s">
        <v>48</v>
      </c>
      <c r="C28" s="20" t="n">
        <v>1</v>
      </c>
      <c r="D28" s="23" t="str">
        <f aca="false">汇总!AC28</f>
        <v>数学</v>
      </c>
      <c r="E28" s="23" t="str">
        <f aca="false">汇总!AD28</f>
        <v>语文</v>
      </c>
      <c r="F28" s="23" t="str">
        <f aca="false">汇总!AE28</f>
        <v>数学</v>
      </c>
      <c r="G28" s="23" t="str">
        <f aca="false">汇总!AF28</f>
        <v>语文</v>
      </c>
      <c r="H28" s="23" t="str">
        <f aca="false">汇总!AG28</f>
        <v>语文</v>
      </c>
      <c r="I28" s="23" t="str">
        <f aca="false">汇总!AH28</f>
        <v>数学</v>
      </c>
      <c r="J28" s="23" t="str">
        <f aca="false">汇总!AI28</f>
        <v>语文</v>
      </c>
    </row>
    <row r="29" s="26" customFormat="true" ht="19.5" hidden="false" customHeight="true" outlineLevel="0" collapsed="false">
      <c r="A29" s="22"/>
      <c r="B29" s="22"/>
      <c r="C29" s="20" t="n">
        <v>2</v>
      </c>
      <c r="D29" s="23" t="str">
        <f aca="false">汇总!AC29</f>
        <v>英语</v>
      </c>
      <c r="E29" s="23" t="str">
        <f aca="false">汇总!AD29</f>
        <v>综研</v>
      </c>
      <c r="F29" s="23" t="str">
        <f aca="false">汇总!AE29</f>
        <v>语文</v>
      </c>
      <c r="G29" s="23" t="str">
        <f aca="false">汇总!AF29</f>
        <v>英语</v>
      </c>
      <c r="H29" s="23" t="str">
        <f aca="false">汇总!AG29</f>
        <v>科学</v>
      </c>
      <c r="I29" s="23" t="str">
        <f aca="false">汇总!AH29</f>
        <v>英语</v>
      </c>
      <c r="J29" s="23" t="str">
        <f aca="false">汇总!AI29</f>
        <v>数学</v>
      </c>
    </row>
    <row r="30" s="26" customFormat="true" ht="19.5" hidden="false" customHeight="true" outlineLevel="0" collapsed="false">
      <c r="A30" s="22"/>
      <c r="B30" s="22"/>
      <c r="C30" s="20" t="n">
        <v>3</v>
      </c>
      <c r="D30" s="23" t="str">
        <f aca="false">汇总!AC30</f>
        <v>语文</v>
      </c>
      <c r="E30" s="23" t="str">
        <f aca="false">汇总!AD30</f>
        <v>英语</v>
      </c>
      <c r="F30" s="23" t="str">
        <f aca="false">汇总!AE30</f>
        <v>英语</v>
      </c>
      <c r="G30" s="23" t="str">
        <f aca="false">汇总!AF30</f>
        <v>综研</v>
      </c>
      <c r="H30" s="23" t="str">
        <f aca="false">汇总!AG30</f>
        <v>数学</v>
      </c>
      <c r="I30" s="23" t="str">
        <f aca="false">汇总!AH30</f>
        <v>语文</v>
      </c>
      <c r="J30" s="23" t="str">
        <f aca="false">汇总!AI30</f>
        <v>信息技术</v>
      </c>
    </row>
    <row r="31" s="26" customFormat="true" ht="19.5" hidden="false" customHeight="true" outlineLevel="0" collapsed="false">
      <c r="A31" s="22"/>
      <c r="B31" s="20" t="s">
        <v>59</v>
      </c>
      <c r="C31" s="20" t="n">
        <v>4</v>
      </c>
      <c r="D31" s="23" t="str">
        <f aca="false">汇总!AC31</f>
        <v>道德与法治</v>
      </c>
      <c r="E31" s="23" t="str">
        <f aca="false">汇总!AD31</f>
        <v>体育与健康</v>
      </c>
      <c r="F31" s="23" t="str">
        <f aca="false">汇总!AE31</f>
        <v>书法</v>
      </c>
      <c r="G31" s="23" t="str">
        <f aca="false">汇总!AF31</f>
        <v>科学</v>
      </c>
      <c r="H31" s="23" t="str">
        <f aca="false">汇总!AG31</f>
        <v>英语</v>
      </c>
      <c r="I31" s="23" t="str">
        <f aca="false">汇总!AH31</f>
        <v>美术</v>
      </c>
      <c r="J31" s="23" t="str">
        <f aca="false">汇总!AI31</f>
        <v>体育与健康</v>
      </c>
    </row>
    <row r="32" s="26" customFormat="true" ht="19.5" hidden="false" customHeight="true" outlineLevel="0" collapsed="false">
      <c r="A32" s="22"/>
      <c r="B32" s="22"/>
      <c r="C32" s="20" t="n">
        <v>5</v>
      </c>
      <c r="D32" s="23" t="str">
        <f aca="false">汇总!AC32</f>
        <v>体育与健康</v>
      </c>
      <c r="E32" s="23" t="str">
        <f aca="false">汇总!AD32</f>
        <v>科学</v>
      </c>
      <c r="F32" s="23" t="str">
        <f aca="false">汇总!AE32</f>
        <v>道德与法治</v>
      </c>
      <c r="G32" s="23" t="str">
        <f aca="false">汇总!AF32</f>
        <v>音乐</v>
      </c>
      <c r="H32" s="23" t="str">
        <f aca="false">汇总!AG32</f>
        <v>语文</v>
      </c>
      <c r="I32" s="23" t="str">
        <f aca="false">汇总!AH32</f>
        <v>书法</v>
      </c>
      <c r="J32" s="23" t="str">
        <f aca="false">汇总!AI32</f>
        <v>美术</v>
      </c>
    </row>
    <row r="33" s="26" customFormat="true" ht="19.5" hidden="false" customHeight="true" outlineLevel="0" collapsed="false">
      <c r="A33" s="22"/>
      <c r="B33" s="22"/>
      <c r="C33" s="20" t="n">
        <v>6</v>
      </c>
      <c r="D33" s="23" t="str">
        <f aca="false">汇总!AC33</f>
        <v>美术</v>
      </c>
      <c r="E33" s="23" t="str">
        <f aca="false">汇总!AD33</f>
        <v>道德与法治</v>
      </c>
      <c r="F33" s="23" t="str">
        <f aca="false">汇总!AE33</f>
        <v>体育与健康</v>
      </c>
      <c r="G33" s="23" t="str">
        <f aca="false">汇总!AF33</f>
        <v>道德与法治</v>
      </c>
      <c r="H33" s="23" t="str">
        <f aca="false">汇总!AG33</f>
        <v>道德与法治</v>
      </c>
      <c r="I33" s="23" t="str">
        <f aca="false">汇总!AH33</f>
        <v>体育与健康</v>
      </c>
      <c r="J33" s="23" t="str">
        <f aca="false">汇总!AI33</f>
        <v>道德与法治</v>
      </c>
    </row>
  </sheetData>
  <mergeCells count="17">
    <mergeCell ref="A1:I1"/>
    <mergeCell ref="A2:I2"/>
    <mergeCell ref="A4:A9"/>
    <mergeCell ref="B4:B6"/>
    <mergeCell ref="B7:B9"/>
    <mergeCell ref="A10:A15"/>
    <mergeCell ref="B10:B12"/>
    <mergeCell ref="B13:B15"/>
    <mergeCell ref="A16:A21"/>
    <mergeCell ref="B16:B18"/>
    <mergeCell ref="B19:B21"/>
    <mergeCell ref="A22:A27"/>
    <mergeCell ref="B22:B24"/>
    <mergeCell ref="B25:B27"/>
    <mergeCell ref="A28:A33"/>
    <mergeCell ref="B28:B30"/>
    <mergeCell ref="B31:B33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K4" activeCellId="0" sqref="K4"/>
    </sheetView>
  </sheetViews>
  <sheetFormatPr defaultColWidth="8.99609375" defaultRowHeight="12" zeroHeight="false" outlineLevelRow="0" outlineLevelCol="0"/>
  <cols>
    <col collapsed="false" customWidth="true" hidden="false" outlineLevel="0" max="2" min="1" style="27" width="7.12"/>
    <col collapsed="false" customWidth="true" hidden="false" outlineLevel="0" max="3" min="3" style="27" width="9.12"/>
    <col collapsed="false" customWidth="true" hidden="false" outlineLevel="0" max="9" min="4" style="27" width="10.12"/>
    <col collapsed="false" customWidth="false" hidden="false" outlineLevel="0" max="257" min="10" style="27" width="8.99"/>
  </cols>
  <sheetData>
    <row r="1" s="26" customFormat="true" ht="38.25" hidden="false" customHeight="true" outlineLevel="0" collapsed="false">
      <c r="A1" s="17" t="s">
        <v>67</v>
      </c>
      <c r="B1" s="17"/>
      <c r="C1" s="17"/>
      <c r="D1" s="17"/>
      <c r="E1" s="17"/>
      <c r="F1" s="17"/>
      <c r="G1" s="17"/>
      <c r="H1" s="17"/>
      <c r="I1" s="17"/>
    </row>
    <row r="2" s="26" customFormat="true" ht="24" hidden="false" customHeight="true" outlineLevel="0" collapsed="false">
      <c r="A2" s="19" t="s">
        <v>104</v>
      </c>
      <c r="B2" s="19"/>
      <c r="C2" s="19"/>
      <c r="D2" s="19"/>
      <c r="E2" s="19"/>
      <c r="F2" s="19"/>
      <c r="G2" s="19"/>
      <c r="H2" s="19"/>
      <c r="I2" s="19"/>
    </row>
    <row r="3" s="26" customFormat="true" ht="25.5" hidden="false" customHeight="true" outlineLevel="0" collapsed="false">
      <c r="A3" s="21" t="s">
        <v>1</v>
      </c>
      <c r="B3" s="21" t="s">
        <v>2</v>
      </c>
      <c r="C3" s="21" t="s">
        <v>3</v>
      </c>
      <c r="D3" s="21" t="s">
        <v>105</v>
      </c>
      <c r="E3" s="21" t="s">
        <v>106</v>
      </c>
      <c r="F3" s="21" t="s">
        <v>107</v>
      </c>
      <c r="G3" s="21" t="s">
        <v>108</v>
      </c>
      <c r="H3" s="21" t="s">
        <v>109</v>
      </c>
      <c r="I3" s="21" t="s">
        <v>110</v>
      </c>
    </row>
    <row r="4" s="26" customFormat="true" ht="18.75" hidden="false" customHeight="true" outlineLevel="0" collapsed="false">
      <c r="A4" s="22" t="s">
        <v>47</v>
      </c>
      <c r="B4" s="20" t="s">
        <v>48</v>
      </c>
      <c r="C4" s="20" t="n">
        <v>1</v>
      </c>
      <c r="D4" s="23" t="str">
        <f aca="false">汇总!AJ4</f>
        <v>英语</v>
      </c>
      <c r="E4" s="23" t="str">
        <f aca="false">汇总!AK4</f>
        <v>数学</v>
      </c>
      <c r="F4" s="23" t="str">
        <f aca="false">汇总!AL4</f>
        <v>数学</v>
      </c>
      <c r="G4" s="23" t="str">
        <f aca="false">汇总!AM4</f>
        <v>英语</v>
      </c>
      <c r="H4" s="23" t="str">
        <f aca="false">汇总!AN4</f>
        <v>数学</v>
      </c>
      <c r="I4" s="23" t="str">
        <f aca="false">汇总!AO4</f>
        <v>语文</v>
      </c>
    </row>
    <row r="5" s="26" customFormat="true" ht="18.75" hidden="false" customHeight="true" outlineLevel="0" collapsed="false">
      <c r="A5" s="22"/>
      <c r="B5" s="22"/>
      <c r="C5" s="20" t="n">
        <v>2</v>
      </c>
      <c r="D5" s="23" t="str">
        <f aca="false">汇总!AJ5</f>
        <v>数学</v>
      </c>
      <c r="E5" s="23" t="str">
        <f aca="false">汇总!AK5</f>
        <v>语文</v>
      </c>
      <c r="F5" s="23" t="str">
        <f aca="false">汇总!AL5</f>
        <v>英语</v>
      </c>
      <c r="G5" s="23" t="str">
        <f aca="false">汇总!AM5</f>
        <v>数学</v>
      </c>
      <c r="H5" s="23" t="str">
        <f aca="false">汇总!AN5</f>
        <v>语文</v>
      </c>
      <c r="I5" s="23" t="str">
        <f aca="false">汇总!AO5</f>
        <v>数学</v>
      </c>
    </row>
    <row r="6" s="26" customFormat="true" ht="18.75" hidden="false" customHeight="true" outlineLevel="0" collapsed="false">
      <c r="A6" s="22"/>
      <c r="B6" s="22"/>
      <c r="C6" s="20" t="n">
        <v>3</v>
      </c>
      <c r="D6" s="23" t="str">
        <f aca="false">汇总!AJ6</f>
        <v>语文</v>
      </c>
      <c r="E6" s="23" t="str">
        <f aca="false">汇总!AK6</f>
        <v>科学</v>
      </c>
      <c r="F6" s="23" t="str">
        <f aca="false">汇总!AL6</f>
        <v>语文</v>
      </c>
      <c r="G6" s="23" t="str">
        <f aca="false">汇总!AM6</f>
        <v>美术</v>
      </c>
      <c r="H6" s="23" t="str">
        <f aca="false">汇总!AN6</f>
        <v>语文</v>
      </c>
      <c r="I6" s="23" t="str">
        <f aca="false">汇总!AO6</f>
        <v>书法</v>
      </c>
    </row>
    <row r="7" s="26" customFormat="true" ht="18.75" hidden="false" customHeight="true" outlineLevel="0" collapsed="false">
      <c r="A7" s="22"/>
      <c r="B7" s="20" t="s">
        <v>59</v>
      </c>
      <c r="C7" s="20" t="n">
        <v>4</v>
      </c>
      <c r="D7" s="23" t="str">
        <f aca="false">汇总!AJ7</f>
        <v>科学</v>
      </c>
      <c r="E7" s="23" t="str">
        <f aca="false">汇总!AK7</f>
        <v>体育与健康</v>
      </c>
      <c r="F7" s="23" t="str">
        <f aca="false">汇总!AL7</f>
        <v>道德与法治</v>
      </c>
      <c r="G7" s="23" t="str">
        <f aca="false">汇总!AM7</f>
        <v>语文</v>
      </c>
      <c r="H7" s="23" t="str">
        <f aca="false">汇总!AN7</f>
        <v>书法</v>
      </c>
      <c r="I7" s="23" t="str">
        <f aca="false">汇总!AO7</f>
        <v>音乐</v>
      </c>
    </row>
    <row r="8" s="26" customFormat="true" ht="18.75" hidden="false" customHeight="true" outlineLevel="0" collapsed="false">
      <c r="A8" s="22"/>
      <c r="B8" s="22"/>
      <c r="C8" s="20" t="n">
        <v>5</v>
      </c>
      <c r="D8" s="23" t="str">
        <f aca="false">汇总!AJ8</f>
        <v>道德与法治</v>
      </c>
      <c r="E8" s="23" t="str">
        <f aca="false">汇总!AK8</f>
        <v>语文</v>
      </c>
      <c r="F8" s="23" t="str">
        <f aca="false">汇总!AL8</f>
        <v>体育与健康</v>
      </c>
      <c r="G8" s="23" t="str">
        <f aca="false">汇总!AM8</f>
        <v>音乐</v>
      </c>
      <c r="H8" s="23" t="str">
        <f aca="false">汇总!AN8</f>
        <v>美术</v>
      </c>
      <c r="I8" s="23" t="str">
        <f aca="false">汇总!AO8</f>
        <v>体育与健康</v>
      </c>
    </row>
    <row r="9" s="26" customFormat="true" ht="18.75" hidden="false" customHeight="true" outlineLevel="0" collapsed="false">
      <c r="A9" s="22"/>
      <c r="B9" s="22"/>
      <c r="C9" s="20" t="n">
        <v>6</v>
      </c>
      <c r="D9" s="23" t="str">
        <f aca="false">汇总!AJ9</f>
        <v>体育与健康</v>
      </c>
      <c r="E9" s="23" t="str">
        <f aca="false">汇总!AK9</f>
        <v>书法</v>
      </c>
      <c r="F9" s="23" t="str">
        <f aca="false">汇总!AL9</f>
        <v>科学</v>
      </c>
      <c r="G9" s="23" t="str">
        <f aca="false">汇总!AM9</f>
        <v>体育与健康</v>
      </c>
      <c r="H9" s="23" t="str">
        <f aca="false">汇总!AN9</f>
        <v>道德与法治</v>
      </c>
      <c r="I9" s="23" t="str">
        <f aca="false">汇总!AO9</f>
        <v>美术</v>
      </c>
    </row>
    <row r="10" s="26" customFormat="true" ht="18.75" hidden="false" customHeight="true" outlineLevel="0" collapsed="false">
      <c r="A10" s="22" t="s">
        <v>63</v>
      </c>
      <c r="B10" s="20" t="s">
        <v>48</v>
      </c>
      <c r="C10" s="20" t="n">
        <v>1</v>
      </c>
      <c r="D10" s="23" t="str">
        <f aca="false">汇总!AJ10</f>
        <v>数学</v>
      </c>
      <c r="E10" s="23" t="str">
        <f aca="false">汇总!AK10</f>
        <v>英语</v>
      </c>
      <c r="F10" s="23" t="str">
        <f aca="false">汇总!AL10</f>
        <v>语文</v>
      </c>
      <c r="G10" s="23" t="str">
        <f aca="false">汇总!AM10</f>
        <v>数学</v>
      </c>
      <c r="H10" s="23" t="str">
        <f aca="false">汇总!AN10</f>
        <v>英语</v>
      </c>
      <c r="I10" s="23" t="str">
        <f aca="false">汇总!AO10</f>
        <v>数学</v>
      </c>
    </row>
    <row r="11" s="26" customFormat="true" ht="18.75" hidden="false" customHeight="true" outlineLevel="0" collapsed="false">
      <c r="A11" s="22"/>
      <c r="B11" s="22"/>
      <c r="C11" s="20" t="n">
        <v>2</v>
      </c>
      <c r="D11" s="23" t="str">
        <f aca="false">汇总!AJ11</f>
        <v>语文</v>
      </c>
      <c r="E11" s="23" t="str">
        <f aca="false">汇总!AK11</f>
        <v>语文</v>
      </c>
      <c r="F11" s="23" t="str">
        <f aca="false">汇总!AL11</f>
        <v>数学</v>
      </c>
      <c r="G11" s="23" t="str">
        <f aca="false">汇总!AM11</f>
        <v>语文</v>
      </c>
      <c r="H11" s="23" t="str">
        <f aca="false">汇总!AN11</f>
        <v>数学</v>
      </c>
      <c r="I11" s="23" t="str">
        <f aca="false">汇总!AO11</f>
        <v>英语</v>
      </c>
    </row>
    <row r="12" s="26" customFormat="true" ht="18.75" hidden="false" customHeight="true" outlineLevel="0" collapsed="false">
      <c r="A12" s="22"/>
      <c r="B12" s="22"/>
      <c r="C12" s="20" t="n">
        <v>3</v>
      </c>
      <c r="D12" s="23" t="str">
        <f aca="false">汇总!AJ12</f>
        <v>语文</v>
      </c>
      <c r="E12" s="23" t="str">
        <f aca="false">汇总!AK12</f>
        <v>数学</v>
      </c>
      <c r="F12" s="23" t="str">
        <f aca="false">汇总!AL12</f>
        <v>英语</v>
      </c>
      <c r="G12" s="23" t="str">
        <f aca="false">汇总!AM12</f>
        <v>书法</v>
      </c>
      <c r="H12" s="23" t="str">
        <f aca="false">汇总!AN12</f>
        <v>语文</v>
      </c>
      <c r="I12" s="23" t="str">
        <f aca="false">汇总!AO12</f>
        <v>科学</v>
      </c>
    </row>
    <row r="13" s="26" customFormat="true" ht="18.75" hidden="false" customHeight="true" outlineLevel="0" collapsed="false">
      <c r="A13" s="22"/>
      <c r="B13" s="20" t="s">
        <v>59</v>
      </c>
      <c r="C13" s="20" t="n">
        <v>4</v>
      </c>
      <c r="D13" s="23" t="str">
        <f aca="false">汇总!AJ13</f>
        <v>书法</v>
      </c>
      <c r="E13" s="23" t="str">
        <f aca="false">汇总!AK13</f>
        <v>道德与法治</v>
      </c>
      <c r="F13" s="23" t="str">
        <f aca="false">汇总!AL13</f>
        <v>体育与健康</v>
      </c>
      <c r="G13" s="23" t="str">
        <f aca="false">汇总!AM13</f>
        <v>科学</v>
      </c>
      <c r="H13" s="23" t="str">
        <f aca="false">汇总!AN13</f>
        <v>综研</v>
      </c>
      <c r="I13" s="23" t="str">
        <f aca="false">汇总!AO13</f>
        <v>语文</v>
      </c>
    </row>
    <row r="14" s="26" customFormat="true" ht="18.75" hidden="false" customHeight="true" outlineLevel="0" collapsed="false">
      <c r="A14" s="22"/>
      <c r="B14" s="22"/>
      <c r="C14" s="20" t="n">
        <v>5</v>
      </c>
      <c r="D14" s="23" t="str">
        <f aca="false">汇总!AJ14</f>
        <v>美术</v>
      </c>
      <c r="E14" s="23" t="str">
        <f aca="false">汇总!AK14</f>
        <v>体育与健康</v>
      </c>
      <c r="F14" s="23" t="str">
        <f aca="false">汇总!AL14</f>
        <v>音乐</v>
      </c>
      <c r="G14" s="23" t="str">
        <f aca="false">汇总!AM14</f>
        <v>综研</v>
      </c>
      <c r="H14" s="23" t="str">
        <f aca="false">汇总!AN14</f>
        <v>科学</v>
      </c>
      <c r="I14" s="23" t="str">
        <f aca="false">汇总!AO14</f>
        <v>校本读写</v>
      </c>
    </row>
    <row r="15" s="26" customFormat="true" ht="18.75" hidden="false" customHeight="true" outlineLevel="0" collapsed="false">
      <c r="A15" s="22"/>
      <c r="B15" s="22"/>
      <c r="C15" s="20" t="n">
        <v>6</v>
      </c>
      <c r="D15" s="23" t="str">
        <f aca="false">汇总!AJ15</f>
        <v>体育与健康</v>
      </c>
      <c r="E15" s="23" t="str">
        <f aca="false">汇总!AK15</f>
        <v>美术</v>
      </c>
      <c r="F15" s="23" t="str">
        <f aca="false">汇总!AL15</f>
        <v>信息技术</v>
      </c>
      <c r="G15" s="23" t="str">
        <f aca="false">汇总!AM15</f>
        <v>道德与法治</v>
      </c>
      <c r="H15" s="23" t="str">
        <f aca="false">汇总!AN15</f>
        <v>音乐</v>
      </c>
      <c r="I15" s="23" t="str">
        <f aca="false">汇总!AO15</f>
        <v>体育与健康</v>
      </c>
    </row>
    <row r="16" s="26" customFormat="true" ht="18.75" hidden="false" customHeight="true" outlineLevel="0" collapsed="false">
      <c r="A16" s="22" t="s">
        <v>64</v>
      </c>
      <c r="B16" s="20" t="s">
        <v>48</v>
      </c>
      <c r="C16" s="20" t="n">
        <v>1</v>
      </c>
      <c r="D16" s="23" t="str">
        <f aca="false">汇总!AJ16</f>
        <v>语文</v>
      </c>
      <c r="E16" s="23" t="str">
        <f aca="false">汇总!AK16</f>
        <v>数学</v>
      </c>
      <c r="F16" s="23" t="str">
        <f aca="false">汇总!AL16</f>
        <v>数学</v>
      </c>
      <c r="G16" s="23" t="str">
        <f aca="false">汇总!AM16</f>
        <v>语文</v>
      </c>
      <c r="H16" s="23" t="str">
        <f aca="false">汇总!AN16</f>
        <v>语文</v>
      </c>
      <c r="I16" s="23" t="str">
        <f aca="false">汇总!AO16</f>
        <v>数学</v>
      </c>
    </row>
    <row r="17" s="26" customFormat="true" ht="18.75" hidden="false" customHeight="true" outlineLevel="0" collapsed="false">
      <c r="A17" s="22"/>
      <c r="B17" s="22"/>
      <c r="C17" s="20" t="n">
        <v>2</v>
      </c>
      <c r="D17" s="23" t="str">
        <f aca="false">汇总!AJ17</f>
        <v>英语</v>
      </c>
      <c r="E17" s="23" t="str">
        <f aca="false">汇总!AK17</f>
        <v>英语</v>
      </c>
      <c r="F17" s="23" t="str">
        <f aca="false">汇总!AL17</f>
        <v>语文</v>
      </c>
      <c r="G17" s="23" t="str">
        <f aca="false">汇总!AM17</f>
        <v>英语</v>
      </c>
      <c r="H17" s="23" t="str">
        <f aca="false">汇总!AN17</f>
        <v>英语</v>
      </c>
      <c r="I17" s="23" t="str">
        <f aca="false">汇总!AO17</f>
        <v>语文</v>
      </c>
    </row>
    <row r="18" s="26" customFormat="true" ht="18.75" hidden="false" customHeight="true" outlineLevel="0" collapsed="false">
      <c r="A18" s="22"/>
      <c r="B18" s="22"/>
      <c r="C18" s="20" t="n">
        <v>3</v>
      </c>
      <c r="D18" s="23" t="str">
        <f aca="false">汇总!AJ18</f>
        <v>数学</v>
      </c>
      <c r="E18" s="23" t="str">
        <f aca="false">汇总!AK18</f>
        <v>语文</v>
      </c>
      <c r="F18" s="23" t="str">
        <f aca="false">汇总!AL18</f>
        <v>书法</v>
      </c>
      <c r="G18" s="23" t="str">
        <f aca="false">汇总!AM18</f>
        <v>数学</v>
      </c>
      <c r="H18" s="23" t="str">
        <f aca="false">汇总!AN18</f>
        <v>数学</v>
      </c>
      <c r="I18" s="23" t="str">
        <f aca="false">汇总!AO18</f>
        <v>英语</v>
      </c>
    </row>
    <row r="19" s="26" customFormat="true" ht="18.75" hidden="false" customHeight="true" outlineLevel="0" collapsed="false">
      <c r="A19" s="22"/>
      <c r="B19" s="20" t="s">
        <v>59</v>
      </c>
      <c r="C19" s="20" t="n">
        <v>4</v>
      </c>
      <c r="D19" s="23" t="str">
        <f aca="false">汇总!AJ19</f>
        <v>音乐</v>
      </c>
      <c r="E19" s="23" t="str">
        <f aca="false">汇总!AK19</f>
        <v>信息技术</v>
      </c>
      <c r="F19" s="23" t="str">
        <f aca="false">汇总!AL19</f>
        <v>语文</v>
      </c>
      <c r="G19" s="23" t="str">
        <f aca="false">汇总!AM19</f>
        <v>校本读写</v>
      </c>
      <c r="H19" s="23" t="str">
        <f aca="false">汇总!AN19</f>
        <v>体育与健康</v>
      </c>
      <c r="I19" s="23" t="str">
        <f aca="false">汇总!AO19</f>
        <v>语文</v>
      </c>
    </row>
    <row r="20" s="26" customFormat="true" ht="18.75" hidden="false" customHeight="true" outlineLevel="0" collapsed="false">
      <c r="A20" s="22"/>
      <c r="B20" s="22"/>
      <c r="C20" s="20" t="n">
        <v>5</v>
      </c>
      <c r="D20" s="23" t="str">
        <f aca="false">汇总!AJ20</f>
        <v>道德与法治</v>
      </c>
      <c r="E20" s="23" t="str">
        <f aca="false">汇总!AK20</f>
        <v>道德与法治</v>
      </c>
      <c r="F20" s="23" t="str">
        <f aca="false">汇总!AL20</f>
        <v>美术</v>
      </c>
      <c r="G20" s="23" t="str">
        <f aca="false">汇总!AM20</f>
        <v>信息技术</v>
      </c>
      <c r="H20" s="23" t="str">
        <f aca="false">汇总!AN20</f>
        <v>道德与法治</v>
      </c>
      <c r="I20" s="23" t="str">
        <f aca="false">汇总!AO20</f>
        <v>音乐</v>
      </c>
    </row>
    <row r="21" s="26" customFormat="true" ht="18.75" hidden="false" customHeight="true" outlineLevel="0" collapsed="false">
      <c r="A21" s="22"/>
      <c r="B21" s="22"/>
      <c r="C21" s="20" t="n">
        <v>6</v>
      </c>
      <c r="D21" s="23" t="str">
        <f aca="false">汇总!AJ21</f>
        <v>美术</v>
      </c>
      <c r="E21" s="23" t="str">
        <f aca="false">汇总!AK21</f>
        <v>音乐</v>
      </c>
      <c r="F21" s="23" t="str">
        <f aca="false">汇总!AL21</f>
        <v>道德与法治</v>
      </c>
      <c r="G21" s="23" t="str">
        <f aca="false">汇总!AM21</f>
        <v>体育与健康</v>
      </c>
      <c r="H21" s="23" t="str">
        <f aca="false">汇总!AN21</f>
        <v>信息技术</v>
      </c>
      <c r="I21" s="23" t="str">
        <f aca="false">汇总!AO21</f>
        <v>道德与法治</v>
      </c>
    </row>
    <row r="22" s="26" customFormat="true" ht="18.75" hidden="false" customHeight="true" outlineLevel="0" collapsed="false">
      <c r="A22" s="22" t="s">
        <v>65</v>
      </c>
      <c r="B22" s="20" t="s">
        <v>48</v>
      </c>
      <c r="C22" s="20" t="n">
        <v>1</v>
      </c>
      <c r="D22" s="23" t="str">
        <f aca="false">汇总!AJ22</f>
        <v>数学</v>
      </c>
      <c r="E22" s="23" t="str">
        <f aca="false">汇总!AK22</f>
        <v>语文</v>
      </c>
      <c r="F22" s="23" t="str">
        <f aca="false">汇总!AL22</f>
        <v>语文</v>
      </c>
      <c r="G22" s="23" t="str">
        <f aca="false">汇总!AM22</f>
        <v>数学</v>
      </c>
      <c r="H22" s="23" t="str">
        <f aca="false">汇总!AN22</f>
        <v>数学</v>
      </c>
      <c r="I22" s="23" t="str">
        <f aca="false">汇总!AO22</f>
        <v>体育与健康</v>
      </c>
    </row>
    <row r="23" s="26" customFormat="true" ht="18.75" hidden="false" customHeight="true" outlineLevel="0" collapsed="false">
      <c r="A23" s="22"/>
      <c r="B23" s="22"/>
      <c r="C23" s="20" t="n">
        <v>2</v>
      </c>
      <c r="D23" s="23" t="str">
        <f aca="false">汇总!AJ23</f>
        <v>语文</v>
      </c>
      <c r="E23" s="23" t="str">
        <f aca="false">汇总!AK23</f>
        <v>数学</v>
      </c>
      <c r="F23" s="23" t="str">
        <f aca="false">汇总!AL23</f>
        <v>数学</v>
      </c>
      <c r="G23" s="23" t="str">
        <f aca="false">汇总!AM23</f>
        <v>语文</v>
      </c>
      <c r="H23" s="23" t="str">
        <f aca="false">汇总!AN23</f>
        <v>语文</v>
      </c>
      <c r="I23" s="23" t="str">
        <f aca="false">汇总!AO23</f>
        <v>数学</v>
      </c>
    </row>
    <row r="24" s="26" customFormat="true" ht="18.75" hidden="false" customHeight="true" outlineLevel="0" collapsed="false">
      <c r="A24" s="22"/>
      <c r="B24" s="22"/>
      <c r="C24" s="20" t="n">
        <v>3</v>
      </c>
      <c r="D24" s="23" t="str">
        <f aca="false">汇总!AJ24</f>
        <v>英语</v>
      </c>
      <c r="E24" s="23" t="str">
        <f aca="false">汇总!AK24</f>
        <v>校本读写</v>
      </c>
      <c r="F24" s="23" t="str">
        <f aca="false">汇总!AL24</f>
        <v>综研</v>
      </c>
      <c r="G24" s="23" t="str">
        <f aca="false">汇总!AM24</f>
        <v>语文</v>
      </c>
      <c r="H24" s="23" t="str">
        <f aca="false">汇总!AN24</f>
        <v>英语</v>
      </c>
      <c r="I24" s="23" t="str">
        <f aca="false">汇总!AO24</f>
        <v>语文</v>
      </c>
    </row>
    <row r="25" s="26" customFormat="true" ht="18.75" hidden="false" customHeight="true" outlineLevel="0" collapsed="false">
      <c r="A25" s="22"/>
      <c r="B25" s="20" t="s">
        <v>59</v>
      </c>
      <c r="C25" s="20" t="n">
        <v>4</v>
      </c>
      <c r="D25" s="23" t="str">
        <f aca="false">汇总!AJ25</f>
        <v>体育与健康</v>
      </c>
      <c r="E25" s="23" t="str">
        <f aca="false">汇总!AK25</f>
        <v>劳动与技术</v>
      </c>
      <c r="F25" s="23" t="str">
        <f aca="false">汇总!AL25</f>
        <v>美术</v>
      </c>
      <c r="G25" s="23" t="str">
        <f aca="false">汇总!AM25</f>
        <v>劳动与技术</v>
      </c>
      <c r="H25" s="23" t="str">
        <f aca="false">汇总!AN25</f>
        <v>体育与健康</v>
      </c>
      <c r="I25" s="23" t="str">
        <f aca="false">汇总!AO25</f>
        <v>美术</v>
      </c>
    </row>
    <row r="26" s="26" customFormat="true" ht="18.75" hidden="false" customHeight="true" outlineLevel="0" collapsed="false">
      <c r="A26" s="22"/>
      <c r="B26" s="22"/>
      <c r="C26" s="20" t="n">
        <v>5</v>
      </c>
      <c r="D26" s="23" t="str">
        <f aca="false">汇总!AJ26</f>
        <v>信息技术</v>
      </c>
      <c r="E26" s="23" t="str">
        <f aca="false">汇总!AK26</f>
        <v>体育与健康</v>
      </c>
      <c r="F26" s="23" t="str">
        <f aca="false">汇总!AL26</f>
        <v>劳动与技术</v>
      </c>
      <c r="G26" s="23" t="str">
        <f aca="false">汇总!AM26</f>
        <v>音乐</v>
      </c>
      <c r="H26" s="23" t="str">
        <f aca="false">汇总!AN26</f>
        <v>美术</v>
      </c>
      <c r="I26" s="23" t="str">
        <f aca="false">汇总!AO26</f>
        <v>科学</v>
      </c>
    </row>
    <row r="27" s="26" customFormat="true" ht="18.75" hidden="false" customHeight="true" outlineLevel="0" collapsed="false">
      <c r="A27" s="22"/>
      <c r="B27" s="22"/>
      <c r="C27" s="20" t="n">
        <v>6</v>
      </c>
      <c r="D27" s="23" t="str">
        <f aca="false">汇总!AJ27</f>
        <v>科学</v>
      </c>
      <c r="E27" s="23" t="str">
        <f aca="false">汇总!AK27</f>
        <v>美术</v>
      </c>
      <c r="F27" s="23" t="str">
        <f aca="false">汇总!AL27</f>
        <v>体育与健康</v>
      </c>
      <c r="G27" s="23" t="str">
        <f aca="false">汇总!AM27</f>
        <v>美术</v>
      </c>
      <c r="H27" s="23" t="str">
        <f aca="false">汇总!AN27</f>
        <v>音乐</v>
      </c>
      <c r="I27" s="23" t="str">
        <f aca="false">汇总!AO27</f>
        <v>劳动与技术</v>
      </c>
    </row>
    <row r="28" s="26" customFormat="true" ht="18.75" hidden="false" customHeight="true" outlineLevel="0" collapsed="false">
      <c r="A28" s="22" t="s">
        <v>66</v>
      </c>
      <c r="B28" s="20" t="s">
        <v>48</v>
      </c>
      <c r="C28" s="20" t="n">
        <v>1</v>
      </c>
      <c r="D28" s="23" t="str">
        <f aca="false">汇总!AJ28</f>
        <v>语文</v>
      </c>
      <c r="E28" s="23" t="str">
        <f aca="false">汇总!AK28</f>
        <v>数学</v>
      </c>
      <c r="F28" s="23" t="str">
        <f aca="false">汇总!AL28</f>
        <v>数学</v>
      </c>
      <c r="G28" s="23" t="str">
        <f aca="false">汇总!AM28</f>
        <v>语文</v>
      </c>
      <c r="H28" s="23" t="str">
        <f aca="false">汇总!AN28</f>
        <v>语文</v>
      </c>
      <c r="I28" s="23" t="str">
        <f aca="false">汇总!AO28</f>
        <v>数学</v>
      </c>
    </row>
    <row r="29" s="26" customFormat="true" ht="18.75" hidden="false" customHeight="true" outlineLevel="0" collapsed="false">
      <c r="A29" s="22"/>
      <c r="B29" s="22"/>
      <c r="C29" s="20" t="n">
        <v>2</v>
      </c>
      <c r="D29" s="23" t="str">
        <f aca="false">汇总!AJ29</f>
        <v>数学</v>
      </c>
      <c r="E29" s="23" t="str">
        <f aca="false">汇总!AK29</f>
        <v>语文</v>
      </c>
      <c r="F29" s="23" t="str">
        <f aca="false">汇总!AL29</f>
        <v>英语</v>
      </c>
      <c r="G29" s="23" t="str">
        <f aca="false">汇总!AM29</f>
        <v>英语</v>
      </c>
      <c r="H29" s="23" t="str">
        <f aca="false">汇总!AN29</f>
        <v>数学</v>
      </c>
      <c r="I29" s="23" t="str">
        <f aca="false">汇总!AO29</f>
        <v>语文</v>
      </c>
    </row>
    <row r="30" s="26" customFormat="true" ht="18.75" hidden="false" customHeight="true" outlineLevel="0" collapsed="false">
      <c r="A30" s="22"/>
      <c r="B30" s="22"/>
      <c r="C30" s="20" t="n">
        <v>3</v>
      </c>
      <c r="D30" s="23" t="str">
        <f aca="false">汇总!AJ30</f>
        <v>音乐</v>
      </c>
      <c r="E30" s="23" t="str">
        <f aca="false">汇总!AK30</f>
        <v>英语</v>
      </c>
      <c r="F30" s="23" t="str">
        <f aca="false">汇总!AL30</f>
        <v>语文</v>
      </c>
      <c r="G30" s="23" t="str">
        <f aca="false">汇总!AM30</f>
        <v>数学</v>
      </c>
      <c r="H30" s="23" t="str">
        <f aca="false">汇总!AN30</f>
        <v>科学</v>
      </c>
      <c r="I30" s="23" t="str">
        <f aca="false">汇总!AO30</f>
        <v>英语</v>
      </c>
    </row>
    <row r="31" s="26" customFormat="true" ht="18.75" hidden="false" customHeight="true" outlineLevel="0" collapsed="false">
      <c r="A31" s="22"/>
      <c r="B31" s="20" t="s">
        <v>59</v>
      </c>
      <c r="C31" s="20" t="n">
        <v>4</v>
      </c>
      <c r="D31" s="23" t="str">
        <f aca="false">汇总!AJ31</f>
        <v>劳动与技术</v>
      </c>
      <c r="E31" s="23" t="str">
        <f aca="false">汇总!AK31</f>
        <v>音乐</v>
      </c>
      <c r="F31" s="23" t="str">
        <f aca="false">汇总!AL31</f>
        <v>科学</v>
      </c>
      <c r="G31" s="23" t="str">
        <f aca="false">汇总!AM31</f>
        <v>道德与法治</v>
      </c>
      <c r="H31" s="23" t="str">
        <f aca="false">汇总!AN31</f>
        <v>校本读写</v>
      </c>
      <c r="I31" s="23" t="str">
        <f aca="false">汇总!AO31</f>
        <v>综研</v>
      </c>
    </row>
    <row r="32" s="26" customFormat="true" ht="18.75" hidden="false" customHeight="true" outlineLevel="0" collapsed="false">
      <c r="A32" s="22"/>
      <c r="B32" s="22"/>
      <c r="C32" s="20" t="n">
        <v>5</v>
      </c>
      <c r="D32" s="23" t="str">
        <f aca="false">汇总!AJ32</f>
        <v>校本读写</v>
      </c>
      <c r="E32" s="23" t="str">
        <f aca="false">汇总!AK32</f>
        <v>综研</v>
      </c>
      <c r="F32" s="23" t="str">
        <f aca="false">汇总!AL32</f>
        <v>音乐</v>
      </c>
      <c r="G32" s="23" t="str">
        <f aca="false">汇总!AM32</f>
        <v>科学</v>
      </c>
      <c r="H32" s="23" t="str">
        <f aca="false">汇总!AN32</f>
        <v>体育与健康</v>
      </c>
      <c r="I32" s="23" t="str">
        <f aca="false">汇总!AO32</f>
        <v>道德与法治</v>
      </c>
    </row>
    <row r="33" s="26" customFormat="true" ht="18.75" hidden="false" customHeight="true" outlineLevel="0" collapsed="false">
      <c r="A33" s="22"/>
      <c r="B33" s="22"/>
      <c r="C33" s="20" t="n">
        <v>6</v>
      </c>
      <c r="D33" s="23" t="str">
        <f aca="false">汇总!AJ33</f>
        <v>综研</v>
      </c>
      <c r="E33" s="23" t="str">
        <f aca="false">汇总!AK33</f>
        <v>科学</v>
      </c>
      <c r="F33" s="23" t="str">
        <f aca="false">汇总!AL33</f>
        <v>校本读写</v>
      </c>
      <c r="G33" s="23" t="str">
        <f aca="false">汇总!AM33</f>
        <v>体育与健康</v>
      </c>
      <c r="H33" s="23" t="str">
        <f aca="false">汇总!AN33</f>
        <v>劳动与技术</v>
      </c>
      <c r="I33" s="23" t="str">
        <f aca="false">汇总!AO33</f>
        <v>信息技术</v>
      </c>
    </row>
  </sheetData>
  <mergeCells count="17">
    <mergeCell ref="A1:I1"/>
    <mergeCell ref="A2:I2"/>
    <mergeCell ref="A4:A9"/>
    <mergeCell ref="B4:B6"/>
    <mergeCell ref="B7:B9"/>
    <mergeCell ref="A10:A15"/>
    <mergeCell ref="B10:B12"/>
    <mergeCell ref="B13:B15"/>
    <mergeCell ref="A16:A21"/>
    <mergeCell ref="B16:B18"/>
    <mergeCell ref="B19:B21"/>
    <mergeCell ref="A22:A27"/>
    <mergeCell ref="B22:B24"/>
    <mergeCell ref="B25:B27"/>
    <mergeCell ref="A28:A33"/>
    <mergeCell ref="B28:B30"/>
    <mergeCell ref="B31:B33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9" topLeftCell="I10" activePane="bottomRight" state="frozen"/>
      <selection pane="topLeft" activeCell="A1" activeCellId="0" sqref="A1"/>
      <selection pane="topRight" activeCell="I1" activeCellId="0" sqref="I1"/>
      <selection pane="bottomLeft" activeCell="A10" activeCellId="0" sqref="A10"/>
      <selection pane="bottomRight" activeCell="K8" activeCellId="0" sqref="K8"/>
    </sheetView>
  </sheetViews>
  <sheetFormatPr defaultColWidth="8.99609375" defaultRowHeight="12" zeroHeight="false" outlineLevelRow="0" outlineLevelCol="0"/>
  <cols>
    <col collapsed="false" customWidth="true" hidden="false" outlineLevel="0" max="1" min="1" style="27" width="6.62"/>
    <col collapsed="false" customWidth="true" hidden="false" outlineLevel="0" max="2" min="2" style="27" width="6.24"/>
    <col collapsed="false" customWidth="true" hidden="false" outlineLevel="0" max="3" min="3" style="27" width="8.87"/>
    <col collapsed="false" customWidth="true" hidden="false" outlineLevel="0" max="8" min="4" style="27" width="11.74"/>
    <col collapsed="false" customWidth="false" hidden="false" outlineLevel="0" max="257" min="9" style="27" width="8.99"/>
  </cols>
  <sheetData>
    <row r="1" s="26" customFormat="true" ht="35.25" hidden="false" customHeight="true" outlineLevel="0" collapsed="false">
      <c r="A1" s="17" t="s">
        <v>67</v>
      </c>
      <c r="B1" s="17"/>
      <c r="C1" s="17"/>
      <c r="D1" s="17"/>
      <c r="E1" s="17"/>
      <c r="F1" s="17"/>
      <c r="G1" s="17"/>
      <c r="H1" s="17"/>
    </row>
    <row r="2" s="26" customFormat="true" ht="22.5" hidden="false" customHeight="true" outlineLevel="0" collapsed="false">
      <c r="A2" s="19" t="s">
        <v>111</v>
      </c>
      <c r="B2" s="19"/>
      <c r="C2" s="19"/>
      <c r="D2" s="19"/>
      <c r="E2" s="19"/>
      <c r="F2" s="19"/>
      <c r="G2" s="19"/>
      <c r="H2" s="19"/>
    </row>
    <row r="3" s="26" customFormat="true" ht="23.25" hidden="false" customHeight="true" outlineLevel="0" collapsed="false">
      <c r="A3" s="21" t="s">
        <v>1</v>
      </c>
      <c r="B3" s="21" t="s">
        <v>2</v>
      </c>
      <c r="C3" s="21" t="s">
        <v>3</v>
      </c>
      <c r="D3" s="21" t="s">
        <v>112</v>
      </c>
      <c r="E3" s="21" t="s">
        <v>113</v>
      </c>
      <c r="F3" s="21" t="s">
        <v>114</v>
      </c>
      <c r="G3" s="21" t="s">
        <v>115</v>
      </c>
      <c r="H3" s="21" t="s">
        <v>116</v>
      </c>
    </row>
    <row r="4" s="26" customFormat="true" ht="19.5" hidden="false" customHeight="true" outlineLevel="0" collapsed="false">
      <c r="A4" s="22" t="s">
        <v>47</v>
      </c>
      <c r="B4" s="20" t="s">
        <v>48</v>
      </c>
      <c r="C4" s="20" t="n">
        <v>1</v>
      </c>
      <c r="D4" s="28" t="str">
        <f aca="false">汇总!AP4</f>
        <v>数学</v>
      </c>
      <c r="E4" s="28" t="str">
        <f aca="false">汇总!AQ4</f>
        <v>数学</v>
      </c>
      <c r="F4" s="28" t="str">
        <f aca="false">汇总!AR4</f>
        <v>英语</v>
      </c>
      <c r="G4" s="28" t="str">
        <f aca="false">汇总!AS4</f>
        <v>英语</v>
      </c>
      <c r="H4" s="28" t="str">
        <f aca="false">汇总!AT4</f>
        <v>语文</v>
      </c>
    </row>
    <row r="5" s="26" customFormat="true" ht="19.5" hidden="false" customHeight="true" outlineLevel="0" collapsed="false">
      <c r="A5" s="22"/>
      <c r="B5" s="22"/>
      <c r="C5" s="20" t="n">
        <v>2</v>
      </c>
      <c r="D5" s="28" t="str">
        <f aca="false">汇总!AP5</f>
        <v>英语</v>
      </c>
      <c r="E5" s="28" t="str">
        <f aca="false">汇总!AQ5</f>
        <v>语文</v>
      </c>
      <c r="F5" s="28" t="str">
        <f aca="false">汇总!AR5</f>
        <v>数学</v>
      </c>
      <c r="G5" s="28" t="str">
        <f aca="false">汇总!AS5</f>
        <v>数学</v>
      </c>
      <c r="H5" s="28" t="str">
        <f aca="false">汇总!AT5</f>
        <v>数学</v>
      </c>
    </row>
    <row r="6" s="26" customFormat="true" ht="19.5" hidden="false" customHeight="true" outlineLevel="0" collapsed="false">
      <c r="A6" s="22"/>
      <c r="B6" s="22"/>
      <c r="C6" s="20" t="n">
        <v>3</v>
      </c>
      <c r="D6" s="28" t="str">
        <f aca="false">汇总!AP6</f>
        <v>语文</v>
      </c>
      <c r="E6" s="28" t="str">
        <f aca="false">汇总!AQ6</f>
        <v>英语</v>
      </c>
      <c r="F6" s="28" t="str">
        <f aca="false">汇总!AR6</f>
        <v>语文</v>
      </c>
      <c r="G6" s="28" t="str">
        <f aca="false">汇总!AS6</f>
        <v>语文</v>
      </c>
      <c r="H6" s="28" t="str">
        <f aca="false">汇总!AT6</f>
        <v>书法</v>
      </c>
    </row>
    <row r="7" s="26" customFormat="true" ht="19.5" hidden="false" customHeight="true" outlineLevel="0" collapsed="false">
      <c r="A7" s="22"/>
      <c r="B7" s="20" t="s">
        <v>59</v>
      </c>
      <c r="C7" s="20" t="n">
        <v>4</v>
      </c>
      <c r="D7" s="28" t="str">
        <f aca="false">汇总!AP7</f>
        <v>体育与健康</v>
      </c>
      <c r="E7" s="28" t="str">
        <f aca="false">汇总!AQ7</f>
        <v>道德与法治</v>
      </c>
      <c r="F7" s="28" t="str">
        <f aca="false">汇总!AR7</f>
        <v>语文</v>
      </c>
      <c r="G7" s="28" t="str">
        <f aca="false">汇总!AS7</f>
        <v>音乐</v>
      </c>
      <c r="H7" s="28" t="str">
        <f aca="false">汇总!AT7</f>
        <v>道德与法治</v>
      </c>
    </row>
    <row r="8" s="26" customFormat="true" ht="19.5" hidden="false" customHeight="true" outlineLevel="0" collapsed="false">
      <c r="A8" s="22"/>
      <c r="B8" s="22"/>
      <c r="C8" s="20" t="n">
        <v>5</v>
      </c>
      <c r="D8" s="28" t="str">
        <f aca="false">汇总!AP8</f>
        <v>道德与法治</v>
      </c>
      <c r="E8" s="28" t="str">
        <f aca="false">汇总!AQ8</f>
        <v>科学</v>
      </c>
      <c r="F8" s="28" t="str">
        <f aca="false">汇总!AR8</f>
        <v>音乐</v>
      </c>
      <c r="G8" s="28" t="str">
        <f aca="false">汇总!AS8</f>
        <v>美术</v>
      </c>
      <c r="H8" s="28" t="str">
        <f aca="false">汇总!AT8</f>
        <v>体育与健康</v>
      </c>
    </row>
    <row r="9" s="26" customFormat="true" ht="19.5" hidden="false" customHeight="true" outlineLevel="0" collapsed="false">
      <c r="A9" s="22"/>
      <c r="B9" s="22"/>
      <c r="C9" s="20" t="n">
        <v>6</v>
      </c>
      <c r="D9" s="28" t="str">
        <f aca="false">汇总!AP9</f>
        <v>科学</v>
      </c>
      <c r="E9" s="28" t="str">
        <f aca="false">汇总!AQ9</f>
        <v>综研</v>
      </c>
      <c r="F9" s="28" t="str">
        <f aca="false">汇总!AR9</f>
        <v>体育与健康</v>
      </c>
      <c r="G9" s="28" t="str">
        <f aca="false">汇总!AS9</f>
        <v>道德与法治</v>
      </c>
      <c r="H9" s="28" t="str">
        <f aca="false">汇总!AT9</f>
        <v>美术</v>
      </c>
    </row>
    <row r="10" s="26" customFormat="true" ht="19.5" hidden="false" customHeight="true" outlineLevel="0" collapsed="false">
      <c r="A10" s="22" t="s">
        <v>63</v>
      </c>
      <c r="B10" s="20" t="s">
        <v>48</v>
      </c>
      <c r="C10" s="20" t="n">
        <v>1</v>
      </c>
      <c r="D10" s="28" t="str">
        <f aca="false">汇总!AP10</f>
        <v>语文</v>
      </c>
      <c r="E10" s="28" t="str">
        <f aca="false">汇总!AQ10</f>
        <v>语文</v>
      </c>
      <c r="F10" s="28" t="str">
        <f aca="false">汇总!AR10</f>
        <v>数学</v>
      </c>
      <c r="G10" s="28" t="str">
        <f aca="false">汇总!AS10</f>
        <v>数学</v>
      </c>
      <c r="H10" s="28" t="str">
        <f aca="false">汇总!AT10</f>
        <v>数学</v>
      </c>
    </row>
    <row r="11" s="26" customFormat="true" ht="19.5" hidden="false" customHeight="true" outlineLevel="0" collapsed="false">
      <c r="A11" s="22"/>
      <c r="B11" s="22"/>
      <c r="C11" s="20" t="n">
        <v>2</v>
      </c>
      <c r="D11" s="28" t="str">
        <f aca="false">汇总!AP11</f>
        <v>数学</v>
      </c>
      <c r="E11" s="28" t="str">
        <f aca="false">汇总!AQ11</f>
        <v>数学</v>
      </c>
      <c r="F11" s="28" t="str">
        <f aca="false">汇总!AR11</f>
        <v>美术</v>
      </c>
      <c r="G11" s="28" t="str">
        <f aca="false">汇总!AS11</f>
        <v>英语</v>
      </c>
      <c r="H11" s="28" t="str">
        <f aca="false">汇总!AT11</f>
        <v>英语</v>
      </c>
    </row>
    <row r="12" s="26" customFormat="true" ht="19.5" hidden="false" customHeight="true" outlineLevel="0" collapsed="false">
      <c r="A12" s="22"/>
      <c r="B12" s="22"/>
      <c r="C12" s="20" t="n">
        <v>3</v>
      </c>
      <c r="D12" s="28" t="str">
        <f aca="false">汇总!AP12</f>
        <v>书法</v>
      </c>
      <c r="E12" s="28" t="str">
        <f aca="false">汇总!AQ12</f>
        <v>语文</v>
      </c>
      <c r="F12" s="28" t="str">
        <f aca="false">汇总!AR12</f>
        <v>语文</v>
      </c>
      <c r="G12" s="28" t="str">
        <f aca="false">汇总!AS12</f>
        <v>语文</v>
      </c>
      <c r="H12" s="28" t="str">
        <f aca="false">汇总!AT12</f>
        <v>科学</v>
      </c>
    </row>
    <row r="13" s="26" customFormat="true" ht="19.5" hidden="false" customHeight="true" outlineLevel="0" collapsed="false">
      <c r="A13" s="22"/>
      <c r="B13" s="20" t="s">
        <v>59</v>
      </c>
      <c r="C13" s="20" t="n">
        <v>4</v>
      </c>
      <c r="D13" s="28" t="str">
        <f aca="false">汇总!AP13</f>
        <v>体育与健康</v>
      </c>
      <c r="E13" s="28" t="str">
        <f aca="false">汇总!AQ13</f>
        <v>书法</v>
      </c>
      <c r="F13" s="28" t="str">
        <f aca="false">汇总!AR13</f>
        <v>科学</v>
      </c>
      <c r="G13" s="28" t="str">
        <f aca="false">汇总!AS13</f>
        <v>信息技术</v>
      </c>
      <c r="H13" s="28" t="str">
        <f aca="false">汇总!AT13</f>
        <v>语文</v>
      </c>
    </row>
    <row r="14" s="26" customFormat="true" ht="19.5" hidden="false" customHeight="true" outlineLevel="0" collapsed="false">
      <c r="A14" s="22"/>
      <c r="B14" s="22"/>
      <c r="C14" s="20" t="n">
        <v>5</v>
      </c>
      <c r="D14" s="28" t="str">
        <f aca="false">汇总!AP14</f>
        <v>美术</v>
      </c>
      <c r="E14" s="28" t="str">
        <f aca="false">汇总!AQ14</f>
        <v>体育与健康</v>
      </c>
      <c r="F14" s="28" t="str">
        <f aca="false">汇总!AR14</f>
        <v>书法</v>
      </c>
      <c r="G14" s="28" t="str">
        <f aca="false">汇总!AS14</f>
        <v>科学</v>
      </c>
      <c r="H14" s="28" t="str">
        <f aca="false">汇总!AT14</f>
        <v>信息技术</v>
      </c>
    </row>
    <row r="15" s="26" customFormat="true" ht="19.5" hidden="false" customHeight="true" outlineLevel="0" collapsed="false">
      <c r="A15" s="22"/>
      <c r="B15" s="22"/>
      <c r="C15" s="20" t="n">
        <v>6</v>
      </c>
      <c r="D15" s="28" t="str">
        <f aca="false">汇总!AP15</f>
        <v>音乐</v>
      </c>
      <c r="E15" s="28" t="str">
        <f aca="false">汇总!AQ15</f>
        <v>美术</v>
      </c>
      <c r="F15" s="28" t="str">
        <f aca="false">汇总!AR15</f>
        <v>道德与法治</v>
      </c>
      <c r="G15" s="28" t="str">
        <f aca="false">汇总!AS15</f>
        <v>体育与健康</v>
      </c>
      <c r="H15" s="28" t="str">
        <f aca="false">汇总!AT15</f>
        <v>综研</v>
      </c>
    </row>
    <row r="16" s="26" customFormat="true" ht="19.5" hidden="false" customHeight="true" outlineLevel="0" collapsed="false">
      <c r="A16" s="22" t="s">
        <v>64</v>
      </c>
      <c r="B16" s="20" t="s">
        <v>48</v>
      </c>
      <c r="C16" s="20" t="n">
        <v>1</v>
      </c>
      <c r="D16" s="28" t="str">
        <f aca="false">汇总!AP16</f>
        <v>数学</v>
      </c>
      <c r="E16" s="28" t="str">
        <f aca="false">汇总!AQ16</f>
        <v>数学</v>
      </c>
      <c r="F16" s="28" t="str">
        <f aca="false">汇总!AR16</f>
        <v>语文</v>
      </c>
      <c r="G16" s="28" t="str">
        <f aca="false">汇总!AS16</f>
        <v>语文</v>
      </c>
      <c r="H16" s="28" t="str">
        <f aca="false">汇总!AT16</f>
        <v>英语</v>
      </c>
    </row>
    <row r="17" s="26" customFormat="true" ht="19.5" hidden="false" customHeight="true" outlineLevel="0" collapsed="false">
      <c r="A17" s="22"/>
      <c r="B17" s="22"/>
      <c r="C17" s="20" t="n">
        <v>2</v>
      </c>
      <c r="D17" s="28" t="str">
        <f aca="false">汇总!AP17</f>
        <v>英语</v>
      </c>
      <c r="E17" s="28" t="str">
        <f aca="false">汇总!AQ17</f>
        <v>英语</v>
      </c>
      <c r="F17" s="28" t="str">
        <f aca="false">汇总!AR17</f>
        <v>数学</v>
      </c>
      <c r="G17" s="28" t="str">
        <f aca="false">汇总!AS17</f>
        <v>数学</v>
      </c>
      <c r="H17" s="28" t="str">
        <f aca="false">汇总!AT17</f>
        <v>数学</v>
      </c>
    </row>
    <row r="18" s="26" customFormat="true" ht="19.5" hidden="false" customHeight="true" outlineLevel="0" collapsed="false">
      <c r="A18" s="22"/>
      <c r="B18" s="22"/>
      <c r="C18" s="20" t="n">
        <v>3</v>
      </c>
      <c r="D18" s="28" t="str">
        <f aca="false">汇总!AP18</f>
        <v>语文</v>
      </c>
      <c r="E18" s="28" t="str">
        <f aca="false">汇总!AQ18</f>
        <v>音乐</v>
      </c>
      <c r="F18" s="28" t="str">
        <f aca="false">汇总!AR18</f>
        <v>英语</v>
      </c>
      <c r="G18" s="28" t="str">
        <f aca="false">汇总!AS18</f>
        <v>书法</v>
      </c>
      <c r="H18" s="28" t="str">
        <f aca="false">汇总!AT18</f>
        <v>语文</v>
      </c>
    </row>
    <row r="19" s="26" customFormat="true" ht="19.5" hidden="false" customHeight="true" outlineLevel="0" collapsed="false">
      <c r="A19" s="22"/>
      <c r="B19" s="20" t="s">
        <v>59</v>
      </c>
      <c r="C19" s="20" t="n">
        <v>4</v>
      </c>
      <c r="D19" s="28" t="str">
        <f aca="false">汇总!AP19</f>
        <v>道德与法治</v>
      </c>
      <c r="E19" s="28" t="str">
        <f aca="false">汇总!AQ19</f>
        <v>语文</v>
      </c>
      <c r="F19" s="28" t="str">
        <f aca="false">汇总!AR19</f>
        <v>综研</v>
      </c>
      <c r="G19" s="28" t="str">
        <f aca="false">汇总!AS19</f>
        <v>体育与健康</v>
      </c>
      <c r="H19" s="28" t="str">
        <f aca="false">汇总!AT19</f>
        <v>校本读写</v>
      </c>
    </row>
    <row r="20" s="26" customFormat="true" ht="19.5" hidden="false" customHeight="true" outlineLevel="0" collapsed="false">
      <c r="A20" s="22"/>
      <c r="B20" s="22"/>
      <c r="C20" s="20" t="n">
        <v>5</v>
      </c>
      <c r="D20" s="28" t="str">
        <f aca="false">汇总!AP20</f>
        <v>科学</v>
      </c>
      <c r="E20" s="28" t="str">
        <f aca="false">汇总!AQ20</f>
        <v>校本读写</v>
      </c>
      <c r="F20" s="28" t="str">
        <f aca="false">汇总!AR20</f>
        <v>音乐</v>
      </c>
      <c r="G20" s="28" t="str">
        <f aca="false">汇总!AS20</f>
        <v>语文</v>
      </c>
      <c r="H20" s="28" t="str">
        <f aca="false">汇总!AT20</f>
        <v>体育与健康</v>
      </c>
    </row>
    <row r="21" s="26" customFormat="true" ht="19.5" hidden="false" customHeight="true" outlineLevel="0" collapsed="false">
      <c r="A21" s="22"/>
      <c r="B21" s="22"/>
      <c r="C21" s="20" t="n">
        <v>6</v>
      </c>
      <c r="D21" s="28" t="str">
        <f aca="false">汇总!AP21</f>
        <v>综研</v>
      </c>
      <c r="E21" s="28" t="str">
        <f aca="false">汇总!AQ21</f>
        <v>科学</v>
      </c>
      <c r="F21" s="28" t="str">
        <f aca="false">汇总!AR21</f>
        <v>体育与健康</v>
      </c>
      <c r="G21" s="28" t="str">
        <f aca="false">汇总!AS21</f>
        <v>校本读写</v>
      </c>
      <c r="H21" s="28" t="str">
        <f aca="false">汇总!AT21</f>
        <v>音乐</v>
      </c>
    </row>
    <row r="22" s="26" customFormat="true" ht="19.5" hidden="false" customHeight="true" outlineLevel="0" collapsed="false">
      <c r="A22" s="22" t="s">
        <v>65</v>
      </c>
      <c r="B22" s="20" t="s">
        <v>48</v>
      </c>
      <c r="C22" s="20" t="n">
        <v>1</v>
      </c>
      <c r="D22" s="28" t="str">
        <f aca="false">汇总!AP22</f>
        <v>语文</v>
      </c>
      <c r="E22" s="28" t="str">
        <f aca="false">汇总!AQ22</f>
        <v>语文</v>
      </c>
      <c r="F22" s="28" t="str">
        <f aca="false">汇总!AR22</f>
        <v>数学</v>
      </c>
      <c r="G22" s="28" t="str">
        <f aca="false">汇总!AS22</f>
        <v>数学</v>
      </c>
      <c r="H22" s="28" t="str">
        <f aca="false">汇总!AT22</f>
        <v>数学</v>
      </c>
    </row>
    <row r="23" s="26" customFormat="true" ht="19.5" hidden="false" customHeight="true" outlineLevel="0" collapsed="false">
      <c r="A23" s="22"/>
      <c r="B23" s="22"/>
      <c r="C23" s="20" t="n">
        <v>2</v>
      </c>
      <c r="D23" s="28" t="str">
        <f aca="false">汇总!AP23</f>
        <v>英语</v>
      </c>
      <c r="E23" s="28" t="str">
        <f aca="false">汇总!AQ23</f>
        <v>数学</v>
      </c>
      <c r="F23" s="28" t="str">
        <f aca="false">汇总!AR23</f>
        <v>语文</v>
      </c>
      <c r="G23" s="28" t="str">
        <f aca="false">汇总!AS23</f>
        <v>语文</v>
      </c>
      <c r="H23" s="28" t="str">
        <f aca="false">汇总!AT23</f>
        <v>语文</v>
      </c>
    </row>
    <row r="24" s="26" customFormat="true" ht="19.5" hidden="false" customHeight="true" outlineLevel="0" collapsed="false">
      <c r="A24" s="22"/>
      <c r="B24" s="22"/>
      <c r="C24" s="20" t="n">
        <v>3</v>
      </c>
      <c r="D24" s="28" t="str">
        <f aca="false">汇总!AP24</f>
        <v>数学</v>
      </c>
      <c r="E24" s="28" t="str">
        <f aca="false">汇总!AQ24</f>
        <v>道德与法治</v>
      </c>
      <c r="F24" s="28" t="str">
        <f aca="false">汇总!AR24</f>
        <v>美术</v>
      </c>
      <c r="G24" s="28" t="str">
        <f aca="false">汇总!AS24</f>
        <v>劳动与技术</v>
      </c>
      <c r="H24" s="28" t="str">
        <f aca="false">汇总!AT24</f>
        <v>劳动与技术</v>
      </c>
    </row>
    <row r="25" s="26" customFormat="true" ht="19.5" hidden="false" customHeight="true" outlineLevel="0" collapsed="false">
      <c r="A25" s="22"/>
      <c r="B25" s="20" t="s">
        <v>59</v>
      </c>
      <c r="C25" s="20" t="n">
        <v>4</v>
      </c>
      <c r="D25" s="28" t="str">
        <f aca="false">汇总!AP25</f>
        <v>音乐</v>
      </c>
      <c r="E25" s="28" t="str">
        <f aca="false">汇总!AQ25</f>
        <v>体育与健康</v>
      </c>
      <c r="F25" s="28" t="str">
        <f aca="false">汇总!AR25</f>
        <v>劳动与技术</v>
      </c>
      <c r="G25" s="28" t="str">
        <f aca="false">汇总!AS25</f>
        <v>综研</v>
      </c>
      <c r="H25" s="28" t="str">
        <f aca="false">汇总!AT25</f>
        <v>美术</v>
      </c>
    </row>
    <row r="26" s="26" customFormat="true" ht="19.5" hidden="false" customHeight="true" outlineLevel="0" collapsed="false">
      <c r="A26" s="22"/>
      <c r="B26" s="22"/>
      <c r="C26" s="20" t="n">
        <v>5</v>
      </c>
      <c r="D26" s="28" t="str">
        <f aca="false">汇总!AP26</f>
        <v>美术</v>
      </c>
      <c r="E26" s="28" t="str">
        <f aca="false">汇总!AQ26</f>
        <v>劳动与技术</v>
      </c>
      <c r="F26" s="28" t="str">
        <f aca="false">汇总!AR26</f>
        <v>体育与健康</v>
      </c>
      <c r="G26" s="28" t="str">
        <f aca="false">汇总!AS26</f>
        <v>音乐</v>
      </c>
      <c r="H26" s="28" t="str">
        <f aca="false">汇总!AT26</f>
        <v>科学</v>
      </c>
    </row>
    <row r="27" s="26" customFormat="true" ht="19.5" hidden="false" customHeight="true" outlineLevel="0" collapsed="false">
      <c r="A27" s="22"/>
      <c r="B27" s="22"/>
      <c r="C27" s="20" t="n">
        <v>6</v>
      </c>
      <c r="D27" s="28" t="str">
        <f aca="false">汇总!AP27</f>
        <v>体育与健康</v>
      </c>
      <c r="E27" s="28" t="str">
        <f aca="false">汇总!AQ27</f>
        <v>美术</v>
      </c>
      <c r="F27" s="28" t="str">
        <f aca="false">汇总!AR27</f>
        <v>信息技术</v>
      </c>
      <c r="G27" s="28" t="str">
        <f aca="false">汇总!AS27</f>
        <v>科学</v>
      </c>
      <c r="H27" s="28" t="str">
        <f aca="false">汇总!AT27</f>
        <v>音乐</v>
      </c>
    </row>
    <row r="28" s="26" customFormat="true" ht="19.5" hidden="false" customHeight="true" outlineLevel="0" collapsed="false">
      <c r="A28" s="22" t="s">
        <v>66</v>
      </c>
      <c r="B28" s="20" t="s">
        <v>48</v>
      </c>
      <c r="C28" s="20" t="n">
        <v>1</v>
      </c>
      <c r="D28" s="28" t="str">
        <f aca="false">汇总!AP28</f>
        <v>语文</v>
      </c>
      <c r="E28" s="28" t="str">
        <f aca="false">汇总!AQ28</f>
        <v>数学</v>
      </c>
      <c r="F28" s="28" t="str">
        <f aca="false">汇总!AR28</f>
        <v>语文</v>
      </c>
      <c r="G28" s="28" t="str">
        <f aca="false">汇总!AS28</f>
        <v>语文</v>
      </c>
      <c r="H28" s="28" t="str">
        <f aca="false">汇总!AT28</f>
        <v>数学</v>
      </c>
    </row>
    <row r="29" s="26" customFormat="true" ht="19.5" hidden="false" customHeight="true" outlineLevel="0" collapsed="false">
      <c r="A29" s="22"/>
      <c r="B29" s="22"/>
      <c r="C29" s="20" t="n">
        <v>2</v>
      </c>
      <c r="D29" s="28" t="str">
        <f aca="false">汇总!AP29</f>
        <v>数学</v>
      </c>
      <c r="E29" s="28" t="str">
        <f aca="false">汇总!AQ29</f>
        <v>语文</v>
      </c>
      <c r="F29" s="28" t="str">
        <f aca="false">汇总!AR29</f>
        <v>英语</v>
      </c>
      <c r="G29" s="28" t="str">
        <f aca="false">汇总!AS29</f>
        <v>英语</v>
      </c>
      <c r="H29" s="28" t="str">
        <f aca="false">汇总!AT29</f>
        <v>英语</v>
      </c>
    </row>
    <row r="30" s="26" customFormat="true" ht="19.5" hidden="false" customHeight="true" outlineLevel="0" collapsed="false">
      <c r="A30" s="22"/>
      <c r="B30" s="22"/>
      <c r="C30" s="20" t="n">
        <v>3</v>
      </c>
      <c r="D30" s="28" t="str">
        <f aca="false">汇总!AP30</f>
        <v>语文</v>
      </c>
      <c r="E30" s="28" t="str">
        <f aca="false">汇总!AQ30</f>
        <v>英语</v>
      </c>
      <c r="F30" s="28" t="str">
        <f aca="false">汇总!AR30</f>
        <v>数学</v>
      </c>
      <c r="G30" s="28" t="str">
        <f aca="false">汇总!AS30</f>
        <v>数学</v>
      </c>
      <c r="H30" s="28" t="str">
        <f aca="false">汇总!AT30</f>
        <v>语文</v>
      </c>
    </row>
    <row r="31" s="26" customFormat="true" ht="19.5" hidden="false" customHeight="true" outlineLevel="0" collapsed="false">
      <c r="A31" s="22"/>
      <c r="B31" s="20" t="s">
        <v>59</v>
      </c>
      <c r="C31" s="20" t="n">
        <v>4</v>
      </c>
      <c r="D31" s="28" t="str">
        <f aca="false">汇总!AP31</f>
        <v>信息技术</v>
      </c>
      <c r="E31" s="28" t="str">
        <f aca="false">汇总!AQ31</f>
        <v>音乐</v>
      </c>
      <c r="F31" s="28" t="str">
        <f aca="false">汇总!AR31</f>
        <v>道德与法治</v>
      </c>
      <c r="G31" s="28" t="str">
        <f aca="false">汇总!AS31</f>
        <v>道德与法治</v>
      </c>
      <c r="H31" s="28" t="str">
        <f aca="false">汇总!AT31</f>
        <v>体育与健康</v>
      </c>
    </row>
    <row r="32" s="26" customFormat="true" ht="19.5" hidden="false" customHeight="true" outlineLevel="0" collapsed="false">
      <c r="A32" s="22"/>
      <c r="B32" s="22"/>
      <c r="C32" s="20" t="n">
        <v>5</v>
      </c>
      <c r="D32" s="28" t="str">
        <f aca="false">汇总!AP32</f>
        <v>劳动与技术</v>
      </c>
      <c r="E32" s="28" t="str">
        <f aca="false">汇总!AQ32</f>
        <v>信息技术</v>
      </c>
      <c r="F32" s="28" t="str">
        <f aca="false">汇总!AR32</f>
        <v>校本读写</v>
      </c>
      <c r="G32" s="28" t="str">
        <f aca="false">汇总!AS32</f>
        <v>体育与健康</v>
      </c>
      <c r="H32" s="28" t="str">
        <f aca="false">汇总!AT32</f>
        <v>语文</v>
      </c>
    </row>
    <row r="33" s="26" customFormat="true" ht="19.5" hidden="false" customHeight="true" outlineLevel="0" collapsed="false">
      <c r="A33" s="22"/>
      <c r="B33" s="22"/>
      <c r="C33" s="20" t="n">
        <v>6</v>
      </c>
      <c r="D33" s="28" t="str">
        <f aca="false">汇总!AP33</f>
        <v>校本读写</v>
      </c>
      <c r="E33" s="28" t="str">
        <f aca="false">汇总!AQ33</f>
        <v>体育与健康</v>
      </c>
      <c r="F33" s="28" t="str">
        <f aca="false">汇总!AR33</f>
        <v>科学</v>
      </c>
      <c r="G33" s="28" t="str">
        <f aca="false">汇总!AS33</f>
        <v>美术</v>
      </c>
      <c r="H33" s="28" t="str">
        <f aca="false">汇总!AT33</f>
        <v>道德与法治</v>
      </c>
    </row>
  </sheetData>
  <mergeCells count="17">
    <mergeCell ref="A1:H1"/>
    <mergeCell ref="A2:H2"/>
    <mergeCell ref="A4:A9"/>
    <mergeCell ref="B4:B6"/>
    <mergeCell ref="B7:B9"/>
    <mergeCell ref="A10:A15"/>
    <mergeCell ref="B10:B12"/>
    <mergeCell ref="B13:B15"/>
    <mergeCell ref="A16:A21"/>
    <mergeCell ref="B16:B18"/>
    <mergeCell ref="B19:B21"/>
    <mergeCell ref="A22:A27"/>
    <mergeCell ref="B22:B24"/>
    <mergeCell ref="B25:B27"/>
    <mergeCell ref="A28:A33"/>
    <mergeCell ref="B28:B30"/>
    <mergeCell ref="B31:B33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8"/>
  <sheetViews>
    <sheetView showFormulas="false" showGridLines="true" showRowColHeaders="true" showZeros="true" rightToLeft="false" tabSelected="true" showOutlineSymbols="true" defaultGridColor="true" view="normal" topLeftCell="A1" colorId="64" zoomScale="81" zoomScaleNormal="81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6" min="1" style="29" width="12.99"/>
    <col collapsed="false" customWidth="false" hidden="false" outlineLevel="0" max="257" min="7" style="29" width="8.99"/>
  </cols>
  <sheetData>
    <row r="1" customFormat="false" ht="40.5" hidden="false" customHeight="true" outlineLevel="0" collapsed="false">
      <c r="A1" s="30" t="s">
        <v>117</v>
      </c>
      <c r="B1" s="30"/>
      <c r="C1" s="30"/>
      <c r="D1" s="30"/>
      <c r="E1" s="30"/>
      <c r="F1" s="30"/>
    </row>
    <row r="2" customFormat="false" ht="40.5" hidden="false" customHeight="true" outlineLevel="0" collapsed="false">
      <c r="A2" s="30" t="s">
        <v>118</v>
      </c>
      <c r="B2" s="30"/>
      <c r="C2" s="30"/>
      <c r="D2" s="30"/>
      <c r="E2" s="30"/>
      <c r="F2" s="30"/>
    </row>
    <row r="3" customFormat="false" ht="13.5" hidden="false" customHeight="true" outlineLevel="0" collapsed="false">
      <c r="A3" s="31"/>
      <c r="B3" s="32"/>
      <c r="C3" s="32"/>
      <c r="D3" s="32"/>
      <c r="E3" s="32"/>
      <c r="F3" s="32"/>
    </row>
    <row r="4" customFormat="false" ht="76.5" hidden="false" customHeight="true" outlineLevel="0" collapsed="false">
      <c r="A4" s="33" t="s">
        <v>3</v>
      </c>
      <c r="B4" s="33" t="s">
        <v>119</v>
      </c>
      <c r="C4" s="33" t="s">
        <v>120</v>
      </c>
      <c r="D4" s="33" t="s">
        <v>121</v>
      </c>
      <c r="E4" s="33" t="s">
        <v>122</v>
      </c>
      <c r="F4" s="33" t="s">
        <v>123</v>
      </c>
    </row>
    <row r="5" customFormat="false" ht="76.5" hidden="false" customHeight="true" outlineLevel="0" collapsed="false">
      <c r="A5" s="34" t="n">
        <v>1</v>
      </c>
      <c r="B5" s="35" t="str">
        <f aca="false">汇总!D4</f>
        <v>语文</v>
      </c>
      <c r="C5" s="23" t="str">
        <f aca="false">汇总!D10</f>
        <v>语文</v>
      </c>
      <c r="D5" s="23" t="str">
        <f aca="false">汇总!D16</f>
        <v>语文</v>
      </c>
      <c r="E5" s="23" t="str">
        <f aca="false">汇总!D22</f>
        <v>语文</v>
      </c>
      <c r="F5" s="23" t="str">
        <f aca="false">汇总!D28</f>
        <v>数学</v>
      </c>
    </row>
    <row r="6" customFormat="false" ht="76.5" hidden="false" customHeight="true" outlineLevel="0" collapsed="false">
      <c r="A6" s="34" t="n">
        <v>2</v>
      </c>
      <c r="B6" s="35" t="str">
        <f aca="false">汇总!D5</f>
        <v>数学</v>
      </c>
      <c r="C6" s="23" t="str">
        <f aca="false">汇总!D11</f>
        <v>数学</v>
      </c>
      <c r="D6" s="23" t="str">
        <f aca="false">汇总!D17</f>
        <v>数学</v>
      </c>
      <c r="E6" s="23" t="str">
        <f aca="false">汇总!D23</f>
        <v>数学</v>
      </c>
      <c r="F6" s="23" t="str">
        <f aca="false">汇总!D29</f>
        <v>体育与健康</v>
      </c>
    </row>
    <row r="7" customFormat="false" ht="76.5" hidden="false" customHeight="true" outlineLevel="0" collapsed="false">
      <c r="A7" s="34" t="n">
        <v>3</v>
      </c>
      <c r="B7" s="35" t="str">
        <f aca="false">汇总!D6</f>
        <v>体育与健康</v>
      </c>
      <c r="C7" s="23" t="str">
        <f aca="false">汇总!D12</f>
        <v>音乐</v>
      </c>
      <c r="D7" s="23" t="str">
        <f aca="false">汇总!D18</f>
        <v>英语</v>
      </c>
      <c r="E7" s="23" t="str">
        <f aca="false">汇总!D24</f>
        <v>音乐</v>
      </c>
      <c r="F7" s="23" t="str">
        <f aca="false">汇总!D30</f>
        <v>语文</v>
      </c>
    </row>
    <row r="8" customFormat="false" ht="76.5" hidden="false" customHeight="true" outlineLevel="0" collapsed="false">
      <c r="A8" s="34" t="n">
        <v>4</v>
      </c>
      <c r="B8" s="35" t="str">
        <f aca="false">汇总!D7</f>
        <v>美术</v>
      </c>
      <c r="C8" s="23" t="str">
        <f aca="false">汇总!D13</f>
        <v>体育与健康</v>
      </c>
      <c r="D8" s="23" t="str">
        <f aca="false">汇总!D19</f>
        <v>体育与健康</v>
      </c>
      <c r="E8" s="23" t="str">
        <f aca="false">汇总!D25</f>
        <v>科学</v>
      </c>
      <c r="F8" s="23" t="str">
        <f aca="false">汇总!D31</f>
        <v>语文</v>
      </c>
    </row>
    <row r="9" customFormat="false" ht="76.5" hidden="false" customHeight="true" outlineLevel="0" collapsed="false">
      <c r="A9" s="34" t="n">
        <v>5</v>
      </c>
      <c r="B9" s="35" t="str">
        <f aca="false">汇总!D8</f>
        <v>语文</v>
      </c>
      <c r="C9" s="23" t="str">
        <f aca="false">汇总!D14</f>
        <v>道德与法治</v>
      </c>
      <c r="D9" s="23" t="str">
        <f aca="false">汇总!D20</f>
        <v>语文</v>
      </c>
      <c r="E9" s="23" t="str">
        <f aca="false">汇总!D26</f>
        <v>美术</v>
      </c>
      <c r="F9" s="23" t="str">
        <f aca="false">汇总!D32</f>
        <v>英语</v>
      </c>
    </row>
    <row r="10" customFormat="false" ht="76.5" hidden="false" customHeight="true" outlineLevel="0" collapsed="false">
      <c r="A10" s="34" t="n">
        <v>6</v>
      </c>
      <c r="B10" s="23"/>
      <c r="C10" s="23"/>
      <c r="D10" s="23" t="str">
        <f aca="false">汇总!D21</f>
        <v>道德与法治</v>
      </c>
      <c r="E10" s="23"/>
      <c r="F10" s="23"/>
    </row>
    <row r="15" customFormat="false" ht="40.5" hidden="false" customHeight="true" outlineLevel="0" collapsed="false">
      <c r="A15" s="30" t="s">
        <v>117</v>
      </c>
      <c r="B15" s="30"/>
      <c r="C15" s="30"/>
      <c r="D15" s="30"/>
      <c r="E15" s="30"/>
      <c r="F15" s="30"/>
    </row>
    <row r="16" customFormat="false" ht="40.5" hidden="false" customHeight="true" outlineLevel="0" collapsed="false">
      <c r="A16" s="30" t="s">
        <v>124</v>
      </c>
      <c r="B16" s="30"/>
      <c r="C16" s="30"/>
      <c r="D16" s="30"/>
      <c r="E16" s="30"/>
      <c r="F16" s="30"/>
    </row>
    <row r="17" customFormat="false" ht="13.5" hidden="false" customHeight="true" outlineLevel="0" collapsed="false">
      <c r="A17" s="31"/>
      <c r="B17" s="32"/>
      <c r="C17" s="32"/>
      <c r="D17" s="32"/>
      <c r="E17" s="32"/>
      <c r="F17" s="32"/>
    </row>
    <row r="18" customFormat="false" ht="76.5" hidden="false" customHeight="true" outlineLevel="0" collapsed="false">
      <c r="A18" s="33" t="s">
        <v>3</v>
      </c>
      <c r="B18" s="33" t="s">
        <v>119</v>
      </c>
      <c r="C18" s="33" t="s">
        <v>120</v>
      </c>
      <c r="D18" s="33" t="s">
        <v>121</v>
      </c>
      <c r="E18" s="33" t="s">
        <v>122</v>
      </c>
      <c r="F18" s="33" t="s">
        <v>123</v>
      </c>
    </row>
    <row r="19" customFormat="false" ht="76.5" hidden="false" customHeight="true" outlineLevel="0" collapsed="false">
      <c r="A19" s="34" t="n">
        <v>1</v>
      </c>
      <c r="B19" s="35" t="str">
        <f aca="false">汇总!E4</f>
        <v>数学</v>
      </c>
      <c r="C19" s="23" t="str">
        <f aca="false">汇总!E10</f>
        <v>语文</v>
      </c>
      <c r="D19" s="23" t="str">
        <f aca="false">汇总!E16</f>
        <v>语文</v>
      </c>
      <c r="E19" s="23" t="str">
        <f aca="false">汇总!E22</f>
        <v>数学</v>
      </c>
      <c r="F19" s="23" t="str">
        <f aca="false">汇总!E28</f>
        <v>音乐</v>
      </c>
    </row>
    <row r="20" customFormat="false" ht="76.5" hidden="false" customHeight="true" outlineLevel="0" collapsed="false">
      <c r="A20" s="34" t="n">
        <v>2</v>
      </c>
      <c r="B20" s="35" t="str">
        <f aca="false">汇总!E5</f>
        <v>音乐</v>
      </c>
      <c r="C20" s="23" t="str">
        <f aca="false">汇总!E11</f>
        <v>语文</v>
      </c>
      <c r="D20" s="23" t="str">
        <f aca="false">汇总!E17</f>
        <v>美术</v>
      </c>
      <c r="E20" s="23" t="str">
        <f aca="false">汇总!E23</f>
        <v>语文</v>
      </c>
      <c r="F20" s="23" t="str">
        <f aca="false">汇总!E29</f>
        <v>数学</v>
      </c>
    </row>
    <row r="21" customFormat="false" ht="76.5" hidden="false" customHeight="true" outlineLevel="0" collapsed="false">
      <c r="A21" s="34" t="n">
        <v>3</v>
      </c>
      <c r="B21" s="35" t="str">
        <f aca="false">汇总!E6</f>
        <v>语文</v>
      </c>
      <c r="C21" s="23" t="str">
        <f aca="false">汇总!E12</f>
        <v>数学</v>
      </c>
      <c r="D21" s="23" t="str">
        <f aca="false">汇总!E18</f>
        <v>数学</v>
      </c>
      <c r="E21" s="23" t="str">
        <f aca="false">汇总!E24</f>
        <v>美术</v>
      </c>
      <c r="F21" s="23" t="str">
        <f aca="false">汇总!E30</f>
        <v>语文</v>
      </c>
    </row>
    <row r="22" customFormat="false" ht="76.5" hidden="false" customHeight="true" outlineLevel="0" collapsed="false">
      <c r="A22" s="34" t="n">
        <v>4</v>
      </c>
      <c r="B22" s="35" t="str">
        <f aca="false">汇总!E7</f>
        <v>语文</v>
      </c>
      <c r="C22" s="23" t="str">
        <f aca="false">汇总!E13</f>
        <v>英语</v>
      </c>
      <c r="D22" s="23" t="str">
        <f aca="false">汇总!E19</f>
        <v>语文</v>
      </c>
      <c r="E22" s="23" t="str">
        <f aca="false">汇总!E25</f>
        <v>体育与健康</v>
      </c>
      <c r="F22" s="23" t="str">
        <f aca="false">汇总!E31</f>
        <v>道德与法治</v>
      </c>
    </row>
    <row r="23" customFormat="false" ht="76.5" hidden="false" customHeight="true" outlineLevel="0" collapsed="false">
      <c r="A23" s="34" t="n">
        <v>5</v>
      </c>
      <c r="B23" s="35" t="str">
        <f aca="false">汇总!E8</f>
        <v>体育与健康</v>
      </c>
      <c r="C23" s="23" t="str">
        <f aca="false">汇总!E14</f>
        <v>体育与健康</v>
      </c>
      <c r="D23" s="23" t="str">
        <f aca="false">汇总!E20</f>
        <v>体育与健康</v>
      </c>
      <c r="E23" s="23" t="str">
        <f aca="false">汇总!E26</f>
        <v>英语</v>
      </c>
      <c r="F23" s="23" t="str">
        <f aca="false">汇总!E32</f>
        <v>科学</v>
      </c>
    </row>
    <row r="24" customFormat="false" ht="76.5" hidden="false" customHeight="true" outlineLevel="0" collapsed="false">
      <c r="A24" s="34" t="n">
        <v>6</v>
      </c>
      <c r="B24" s="23"/>
      <c r="C24" s="23"/>
      <c r="D24" s="23" t="str">
        <f aca="false">汇总!E21</f>
        <v>道德与法治</v>
      </c>
      <c r="E24" s="23"/>
      <c r="F24" s="23"/>
    </row>
    <row r="29" customFormat="false" ht="40.5" hidden="false" customHeight="true" outlineLevel="0" collapsed="false">
      <c r="A29" s="30" t="s">
        <v>117</v>
      </c>
      <c r="B29" s="30"/>
      <c r="C29" s="30"/>
      <c r="D29" s="30"/>
      <c r="E29" s="30"/>
      <c r="F29" s="30"/>
    </row>
    <row r="30" customFormat="false" ht="40.5" hidden="false" customHeight="true" outlineLevel="0" collapsed="false">
      <c r="A30" s="30" t="s">
        <v>125</v>
      </c>
      <c r="B30" s="30"/>
      <c r="C30" s="30"/>
      <c r="D30" s="30"/>
      <c r="E30" s="30"/>
      <c r="F30" s="30"/>
    </row>
    <row r="31" customFormat="false" ht="13.5" hidden="false" customHeight="true" outlineLevel="0" collapsed="false">
      <c r="A31" s="31"/>
      <c r="B31" s="32"/>
      <c r="C31" s="32"/>
      <c r="D31" s="32"/>
      <c r="E31" s="32"/>
      <c r="F31" s="32"/>
    </row>
    <row r="32" customFormat="false" ht="76.5" hidden="false" customHeight="true" outlineLevel="0" collapsed="false">
      <c r="A32" s="33" t="s">
        <v>3</v>
      </c>
      <c r="B32" s="33" t="s">
        <v>119</v>
      </c>
      <c r="C32" s="33" t="s">
        <v>120</v>
      </c>
      <c r="D32" s="33" t="s">
        <v>121</v>
      </c>
      <c r="E32" s="33" t="s">
        <v>122</v>
      </c>
      <c r="F32" s="33" t="s">
        <v>123</v>
      </c>
    </row>
    <row r="33" customFormat="false" ht="76.5" hidden="false" customHeight="true" outlineLevel="0" collapsed="false">
      <c r="A33" s="34" t="n">
        <v>1</v>
      </c>
      <c r="B33" s="35" t="str">
        <f aca="false">汇总!F4</f>
        <v>数学</v>
      </c>
      <c r="C33" s="23" t="str">
        <f aca="false">汇总!F10</f>
        <v>语文</v>
      </c>
      <c r="D33" s="23" t="str">
        <f aca="false">汇总!F16</f>
        <v>语文</v>
      </c>
      <c r="E33" s="23" t="str">
        <f aca="false">汇总!F22</f>
        <v>数学</v>
      </c>
      <c r="F33" s="23" t="str">
        <f aca="false">汇总!F28</f>
        <v>数学</v>
      </c>
    </row>
    <row r="34" customFormat="false" ht="76.5" hidden="false" customHeight="true" outlineLevel="0" collapsed="false">
      <c r="A34" s="34" t="n">
        <v>2</v>
      </c>
      <c r="B34" s="35" t="str">
        <f aca="false">汇总!F5</f>
        <v>语文</v>
      </c>
      <c r="C34" s="23" t="str">
        <f aca="false">汇总!F11</f>
        <v>数学</v>
      </c>
      <c r="D34" s="23" t="str">
        <f aca="false">汇总!F17</f>
        <v>数学</v>
      </c>
      <c r="E34" s="23" t="str">
        <f aca="false">汇总!F23</f>
        <v>语文</v>
      </c>
      <c r="F34" s="23" t="str">
        <f aca="false">汇总!F29</f>
        <v>语文</v>
      </c>
    </row>
    <row r="35" customFormat="false" ht="76.5" hidden="false" customHeight="true" outlineLevel="0" collapsed="false">
      <c r="A35" s="34" t="n">
        <v>3</v>
      </c>
      <c r="B35" s="35" t="str">
        <f aca="false">汇总!F6</f>
        <v>语文</v>
      </c>
      <c r="C35" s="23" t="str">
        <f aca="false">汇总!F12</f>
        <v>语文</v>
      </c>
      <c r="D35" s="23" t="str">
        <f aca="false">汇总!F18</f>
        <v>音乐</v>
      </c>
      <c r="E35" s="23" t="str">
        <f aca="false">汇总!F24</f>
        <v>英语</v>
      </c>
      <c r="F35" s="23" t="str">
        <f aca="false">汇总!F30</f>
        <v>科学</v>
      </c>
    </row>
    <row r="36" customFormat="false" ht="76.5" hidden="false" customHeight="true" outlineLevel="0" collapsed="false">
      <c r="A36" s="34" t="n">
        <v>4</v>
      </c>
      <c r="B36" s="35" t="str">
        <f aca="false">汇总!F7</f>
        <v>体育与健康</v>
      </c>
      <c r="C36" s="23" t="str">
        <f aca="false">汇总!F13</f>
        <v>体育与健康</v>
      </c>
      <c r="D36" s="23" t="str">
        <f aca="false">汇总!F19</f>
        <v>体育与健康</v>
      </c>
      <c r="E36" s="23" t="str">
        <f aca="false">汇总!F25</f>
        <v>美术</v>
      </c>
      <c r="F36" s="23" t="str">
        <f aca="false">汇总!F31</f>
        <v>音乐</v>
      </c>
    </row>
    <row r="37" customFormat="false" ht="76.5" hidden="false" customHeight="true" outlineLevel="0" collapsed="false">
      <c r="A37" s="34" t="n">
        <v>5</v>
      </c>
      <c r="B37" s="35" t="str">
        <f aca="false">汇总!F8</f>
        <v>美术</v>
      </c>
      <c r="C37" s="23" t="str">
        <f aca="false">汇总!F14</f>
        <v>道德与法治</v>
      </c>
      <c r="D37" s="23" t="str">
        <f aca="false">汇总!F20</f>
        <v>语文</v>
      </c>
      <c r="E37" s="23" t="str">
        <f aca="false">汇总!F26</f>
        <v>体育与健康</v>
      </c>
      <c r="F37" s="23" t="str">
        <f aca="false">汇总!F32</f>
        <v>英语</v>
      </c>
    </row>
    <row r="38" customFormat="false" ht="76.5" hidden="false" customHeight="true" outlineLevel="0" collapsed="false">
      <c r="A38" s="34" t="n">
        <v>6</v>
      </c>
      <c r="B38" s="23"/>
      <c r="C38" s="23"/>
      <c r="D38" s="23" t="str">
        <f aca="false">汇总!F21</f>
        <v>道德与法治</v>
      </c>
      <c r="E38" s="23"/>
      <c r="F38" s="23"/>
    </row>
    <row r="43" customFormat="false" ht="40.5" hidden="false" customHeight="true" outlineLevel="0" collapsed="false">
      <c r="A43" s="30" t="s">
        <v>117</v>
      </c>
      <c r="B43" s="30"/>
      <c r="C43" s="30"/>
      <c r="D43" s="30"/>
      <c r="E43" s="30"/>
      <c r="F43" s="30"/>
    </row>
    <row r="44" customFormat="false" ht="40.5" hidden="false" customHeight="true" outlineLevel="0" collapsed="false">
      <c r="A44" s="30" t="s">
        <v>126</v>
      </c>
      <c r="B44" s="30"/>
      <c r="C44" s="30"/>
      <c r="D44" s="30"/>
      <c r="E44" s="30"/>
      <c r="F44" s="30"/>
    </row>
    <row r="45" customFormat="false" ht="13.5" hidden="false" customHeight="true" outlineLevel="0" collapsed="false">
      <c r="A45" s="31"/>
      <c r="B45" s="32"/>
      <c r="C45" s="32"/>
      <c r="D45" s="32"/>
      <c r="E45" s="32"/>
      <c r="F45" s="32"/>
    </row>
    <row r="46" customFormat="false" ht="76.5" hidden="false" customHeight="true" outlineLevel="0" collapsed="false">
      <c r="A46" s="33" t="s">
        <v>3</v>
      </c>
      <c r="B46" s="33" t="s">
        <v>119</v>
      </c>
      <c r="C46" s="33" t="s">
        <v>120</v>
      </c>
      <c r="D46" s="33" t="s">
        <v>121</v>
      </c>
      <c r="E46" s="33" t="s">
        <v>122</v>
      </c>
      <c r="F46" s="33" t="s">
        <v>123</v>
      </c>
    </row>
    <row r="47" customFormat="false" ht="76.5" hidden="false" customHeight="true" outlineLevel="0" collapsed="false">
      <c r="A47" s="34" t="n">
        <v>1</v>
      </c>
      <c r="B47" s="35" t="str">
        <f aca="false">汇总!G4</f>
        <v>语文</v>
      </c>
      <c r="C47" s="23" t="str">
        <f aca="false">汇总!G10</f>
        <v>数学</v>
      </c>
      <c r="D47" s="23" t="str">
        <f aca="false">汇总!G16</f>
        <v>数学</v>
      </c>
      <c r="E47" s="23" t="str">
        <f aca="false">汇总!G22</f>
        <v>美术</v>
      </c>
      <c r="F47" s="23" t="str">
        <f aca="false">汇总!G28</f>
        <v>语文</v>
      </c>
    </row>
    <row r="48" customFormat="false" ht="76.5" hidden="false" customHeight="true" outlineLevel="0" collapsed="false">
      <c r="A48" s="34" t="n">
        <v>2</v>
      </c>
      <c r="B48" s="35" t="str">
        <f aca="false">汇总!G5</f>
        <v>语文</v>
      </c>
      <c r="C48" s="23" t="str">
        <f aca="false">汇总!G11</f>
        <v>音乐</v>
      </c>
      <c r="D48" s="23" t="str">
        <f aca="false">汇总!G17</f>
        <v>语文</v>
      </c>
      <c r="E48" s="23" t="str">
        <f aca="false">汇总!G23</f>
        <v>数学</v>
      </c>
      <c r="F48" s="23" t="str">
        <f aca="false">汇总!G29</f>
        <v>数学</v>
      </c>
    </row>
    <row r="49" customFormat="false" ht="76.5" hidden="false" customHeight="true" outlineLevel="0" collapsed="false">
      <c r="A49" s="34" t="n">
        <v>3</v>
      </c>
      <c r="B49" s="35" t="str">
        <f aca="false">汇总!G6</f>
        <v>数学</v>
      </c>
      <c r="C49" s="23" t="str">
        <f aca="false">汇总!G12</f>
        <v>语文</v>
      </c>
      <c r="D49" s="23" t="str">
        <f aca="false">汇总!G18</f>
        <v>美术</v>
      </c>
      <c r="E49" s="23" t="str">
        <f aca="false">汇总!G24</f>
        <v>语文</v>
      </c>
      <c r="F49" s="23" t="str">
        <f aca="false">汇总!G30</f>
        <v>音乐</v>
      </c>
    </row>
    <row r="50" customFormat="false" ht="76.5" hidden="false" customHeight="true" outlineLevel="0" collapsed="false">
      <c r="A50" s="34" t="n">
        <v>4</v>
      </c>
      <c r="B50" s="35" t="str">
        <f aca="false">汇总!G7</f>
        <v>科学</v>
      </c>
      <c r="C50" s="23" t="str">
        <f aca="false">汇总!G13</f>
        <v>英语</v>
      </c>
      <c r="D50" s="23" t="str">
        <f aca="false">汇总!G19</f>
        <v>语文</v>
      </c>
      <c r="E50" s="23" t="str">
        <f aca="false">汇总!G25</f>
        <v>英语</v>
      </c>
      <c r="F50" s="23" t="str">
        <f aca="false">汇总!G31</f>
        <v>体育与健康</v>
      </c>
    </row>
    <row r="51" customFormat="false" ht="76.5" hidden="false" customHeight="true" outlineLevel="0" collapsed="false">
      <c r="A51" s="34" t="n">
        <v>5</v>
      </c>
      <c r="B51" s="35" t="str">
        <f aca="false">汇总!G8</f>
        <v>体育与健康</v>
      </c>
      <c r="C51" s="23" t="str">
        <f aca="false">汇总!G14</f>
        <v>道德与法治</v>
      </c>
      <c r="D51" s="23" t="str">
        <f aca="false">汇总!G20</f>
        <v>体育与健康</v>
      </c>
      <c r="E51" s="23" t="str">
        <f aca="false">汇总!G26</f>
        <v>体育与健康</v>
      </c>
      <c r="F51" s="23" t="str">
        <f aca="false">汇总!G32</f>
        <v>语文</v>
      </c>
    </row>
    <row r="52" customFormat="false" ht="76.5" hidden="false" customHeight="true" outlineLevel="0" collapsed="false">
      <c r="A52" s="34" t="n">
        <v>6</v>
      </c>
      <c r="B52" s="23"/>
      <c r="C52" s="23"/>
      <c r="D52" s="23" t="str">
        <f aca="false">汇总!G21</f>
        <v>道德与法治</v>
      </c>
      <c r="E52" s="23"/>
      <c r="F52" s="23"/>
    </row>
    <row r="57" customFormat="false" ht="40.5" hidden="false" customHeight="true" outlineLevel="0" collapsed="false">
      <c r="A57" s="30" t="s">
        <v>117</v>
      </c>
      <c r="B57" s="30"/>
      <c r="C57" s="30"/>
      <c r="D57" s="30"/>
      <c r="E57" s="30"/>
      <c r="F57" s="30"/>
    </row>
    <row r="58" customFormat="false" ht="40.5" hidden="false" customHeight="true" outlineLevel="0" collapsed="false">
      <c r="A58" s="30" t="s">
        <v>127</v>
      </c>
      <c r="B58" s="30"/>
      <c r="C58" s="30"/>
      <c r="D58" s="30"/>
      <c r="E58" s="30"/>
      <c r="F58" s="30"/>
    </row>
    <row r="59" customFormat="false" ht="13.5" hidden="false" customHeight="true" outlineLevel="0" collapsed="false">
      <c r="A59" s="31"/>
      <c r="B59" s="32"/>
      <c r="C59" s="32"/>
      <c r="D59" s="32"/>
      <c r="E59" s="32"/>
      <c r="F59" s="32"/>
    </row>
    <row r="60" customFormat="false" ht="76.5" hidden="false" customHeight="true" outlineLevel="0" collapsed="false">
      <c r="A60" s="33" t="s">
        <v>3</v>
      </c>
      <c r="B60" s="33" t="s">
        <v>119</v>
      </c>
      <c r="C60" s="33" t="s">
        <v>120</v>
      </c>
      <c r="D60" s="33" t="s">
        <v>121</v>
      </c>
      <c r="E60" s="33" t="s">
        <v>122</v>
      </c>
      <c r="F60" s="33" t="s">
        <v>123</v>
      </c>
    </row>
    <row r="61" customFormat="false" ht="76.5" hidden="false" customHeight="true" outlineLevel="0" collapsed="false">
      <c r="A61" s="34" t="n">
        <v>1</v>
      </c>
      <c r="B61" s="35" t="str">
        <f aca="false">汇总!H4</f>
        <v>数学</v>
      </c>
      <c r="C61" s="23" t="str">
        <f aca="false">汇总!H10</f>
        <v>语文</v>
      </c>
      <c r="D61" s="23" t="str">
        <f aca="false">汇总!H16</f>
        <v>数学</v>
      </c>
      <c r="E61" s="23" t="str">
        <f aca="false">汇总!H22</f>
        <v>语文</v>
      </c>
      <c r="F61" s="23" t="str">
        <f aca="false">汇总!H28</f>
        <v>数学</v>
      </c>
    </row>
    <row r="62" customFormat="false" ht="76.5" hidden="false" customHeight="true" outlineLevel="0" collapsed="false">
      <c r="A62" s="34" t="n">
        <v>2</v>
      </c>
      <c r="B62" s="35" t="str">
        <f aca="false">汇总!H5</f>
        <v>体育与健康</v>
      </c>
      <c r="C62" s="23" t="str">
        <f aca="false">汇总!H11</f>
        <v>数学</v>
      </c>
      <c r="D62" s="23" t="str">
        <f aca="false">汇总!H17</f>
        <v>语文</v>
      </c>
      <c r="E62" s="23" t="str">
        <f aca="false">汇总!H23</f>
        <v>语文</v>
      </c>
      <c r="F62" s="23" t="str">
        <f aca="false">汇总!H29</f>
        <v>语文</v>
      </c>
    </row>
    <row r="63" customFormat="false" ht="76.5" hidden="false" customHeight="true" outlineLevel="0" collapsed="false">
      <c r="A63" s="34" t="n">
        <v>3</v>
      </c>
      <c r="B63" s="35" t="str">
        <f aca="false">汇总!H6</f>
        <v>科学</v>
      </c>
      <c r="C63" s="23" t="str">
        <f aca="false">汇总!H12</f>
        <v>语文</v>
      </c>
      <c r="D63" s="23" t="str">
        <f aca="false">汇总!H18</f>
        <v>体育与健康</v>
      </c>
      <c r="E63" s="23" t="str">
        <f aca="false">汇总!H24</f>
        <v>数学</v>
      </c>
      <c r="F63" s="23" t="str">
        <f aca="false">汇总!H30</f>
        <v>音乐</v>
      </c>
    </row>
    <row r="64" customFormat="false" ht="76.5" hidden="false" customHeight="true" outlineLevel="0" collapsed="false">
      <c r="A64" s="34" t="n">
        <v>4</v>
      </c>
      <c r="B64" s="35" t="str">
        <f aca="false">汇总!H7</f>
        <v>语文</v>
      </c>
      <c r="C64" s="23" t="str">
        <f aca="false">汇总!H13</f>
        <v>美术</v>
      </c>
      <c r="D64" s="23" t="str">
        <f aca="false">汇总!H19</f>
        <v>语文</v>
      </c>
      <c r="E64" s="23" t="str">
        <f aca="false">汇总!H25</f>
        <v>体育与健康</v>
      </c>
      <c r="F64" s="23" t="str">
        <f aca="false">汇总!H31</f>
        <v>美术</v>
      </c>
    </row>
    <row r="65" customFormat="false" ht="76.5" hidden="false" customHeight="true" outlineLevel="0" collapsed="false">
      <c r="A65" s="34" t="n">
        <v>5</v>
      </c>
      <c r="B65" s="35" t="str">
        <f aca="false">汇总!H8</f>
        <v>道德与法治</v>
      </c>
      <c r="C65" s="23" t="str">
        <f aca="false">汇总!H14</f>
        <v>英语</v>
      </c>
      <c r="D65" s="23" t="str">
        <f aca="false">汇总!H20</f>
        <v>音乐</v>
      </c>
      <c r="E65" s="23" t="str">
        <f aca="false">汇总!H26</f>
        <v>英语</v>
      </c>
      <c r="F65" s="23" t="str">
        <f aca="false">汇总!H32</f>
        <v>体育与健康</v>
      </c>
    </row>
    <row r="66" customFormat="false" ht="76.5" hidden="false" customHeight="true" outlineLevel="0" collapsed="false">
      <c r="A66" s="34" t="n">
        <v>6</v>
      </c>
      <c r="B66" s="23"/>
      <c r="C66" s="23"/>
      <c r="D66" s="23" t="str">
        <f aca="false">汇总!H21</f>
        <v>道德与法治</v>
      </c>
      <c r="E66" s="23"/>
      <c r="F66" s="23"/>
    </row>
    <row r="71" customFormat="false" ht="40.5" hidden="false" customHeight="true" outlineLevel="0" collapsed="false">
      <c r="A71" s="30" t="s">
        <v>117</v>
      </c>
      <c r="B71" s="30"/>
      <c r="C71" s="30"/>
      <c r="D71" s="30"/>
      <c r="E71" s="30"/>
      <c r="F71" s="30"/>
    </row>
    <row r="72" customFormat="false" ht="40.5" hidden="false" customHeight="true" outlineLevel="0" collapsed="false">
      <c r="A72" s="30" t="s">
        <v>128</v>
      </c>
      <c r="B72" s="30"/>
      <c r="C72" s="30"/>
      <c r="D72" s="30"/>
      <c r="E72" s="30"/>
      <c r="F72" s="30"/>
    </row>
    <row r="73" customFormat="false" ht="13.5" hidden="false" customHeight="true" outlineLevel="0" collapsed="false">
      <c r="A73" s="31"/>
      <c r="B73" s="32"/>
      <c r="C73" s="32"/>
      <c r="D73" s="32"/>
      <c r="E73" s="32"/>
      <c r="F73" s="32"/>
    </row>
    <row r="74" customFormat="false" ht="76.5" hidden="false" customHeight="true" outlineLevel="0" collapsed="false">
      <c r="A74" s="33" t="s">
        <v>3</v>
      </c>
      <c r="B74" s="33" t="s">
        <v>119</v>
      </c>
      <c r="C74" s="33" t="s">
        <v>120</v>
      </c>
      <c r="D74" s="33" t="s">
        <v>121</v>
      </c>
      <c r="E74" s="33" t="s">
        <v>122</v>
      </c>
      <c r="F74" s="33" t="s">
        <v>123</v>
      </c>
    </row>
    <row r="75" customFormat="false" ht="76.5" hidden="false" customHeight="true" outlineLevel="0" collapsed="false">
      <c r="A75" s="34" t="n">
        <v>1</v>
      </c>
      <c r="B75" s="35" t="str">
        <f aca="false">汇总!I4</f>
        <v>语文</v>
      </c>
      <c r="C75" s="23" t="str">
        <f aca="false">汇总!I10</f>
        <v>数学</v>
      </c>
      <c r="D75" s="23" t="str">
        <f aca="false">汇总!I16</f>
        <v>语文</v>
      </c>
      <c r="E75" s="23" t="str">
        <f aca="false">汇总!I22</f>
        <v>数学</v>
      </c>
      <c r="F75" s="23" t="str">
        <f aca="false">汇总!I28</f>
        <v>语文</v>
      </c>
    </row>
    <row r="76" customFormat="false" ht="76.5" hidden="false" customHeight="true" outlineLevel="0" collapsed="false">
      <c r="A76" s="34" t="n">
        <v>2</v>
      </c>
      <c r="B76" s="35" t="str">
        <f aca="false">汇总!I5</f>
        <v>数学</v>
      </c>
      <c r="C76" s="23" t="str">
        <f aca="false">汇总!I11</f>
        <v>语文</v>
      </c>
      <c r="D76" s="23" t="str">
        <f aca="false">汇总!I17</f>
        <v>数学</v>
      </c>
      <c r="E76" s="23" t="str">
        <f aca="false">汇总!I23</f>
        <v>语文</v>
      </c>
      <c r="F76" s="23" t="str">
        <f aca="false">汇总!I29</f>
        <v>数学</v>
      </c>
    </row>
    <row r="77" customFormat="false" ht="76.5" hidden="false" customHeight="true" outlineLevel="0" collapsed="false">
      <c r="A77" s="34" t="n">
        <v>3</v>
      </c>
      <c r="B77" s="35" t="str">
        <f aca="false">汇总!I6</f>
        <v>音乐</v>
      </c>
      <c r="C77" s="23" t="str">
        <f aca="false">汇总!I12</f>
        <v>美术</v>
      </c>
      <c r="D77" s="23" t="str">
        <f aca="false">汇总!I18</f>
        <v>语文</v>
      </c>
      <c r="E77" s="23" t="str">
        <f aca="false">汇总!I24</f>
        <v>音乐</v>
      </c>
      <c r="F77" s="23" t="str">
        <f aca="false">汇总!I30</f>
        <v>美术</v>
      </c>
    </row>
    <row r="78" customFormat="false" ht="76.5" hidden="false" customHeight="true" outlineLevel="0" collapsed="false">
      <c r="A78" s="34" t="n">
        <v>4</v>
      </c>
      <c r="B78" s="35" t="str">
        <f aca="false">汇总!I7</f>
        <v>体育与健康</v>
      </c>
      <c r="C78" s="23" t="str">
        <f aca="false">汇总!I13</f>
        <v>语文</v>
      </c>
      <c r="D78" s="23" t="str">
        <f aca="false">汇总!I19</f>
        <v>科学</v>
      </c>
      <c r="E78" s="23" t="str">
        <f aca="false">汇总!I25</f>
        <v>体育与健康</v>
      </c>
      <c r="F78" s="23" t="str">
        <f aca="false">汇总!I31</f>
        <v>语文</v>
      </c>
    </row>
    <row r="79" customFormat="false" ht="76.5" hidden="false" customHeight="true" outlineLevel="0" collapsed="false">
      <c r="A79" s="34" t="n">
        <v>5</v>
      </c>
      <c r="B79" s="35" t="str">
        <f aca="false">汇总!I8</f>
        <v>道德与法治</v>
      </c>
      <c r="C79" s="23" t="str">
        <f aca="false">汇总!I14</f>
        <v>英语</v>
      </c>
      <c r="D79" s="23" t="str">
        <f aca="false">汇总!I20</f>
        <v>体育与健康</v>
      </c>
      <c r="E79" s="23" t="str">
        <f aca="false">汇总!I26</f>
        <v>英语</v>
      </c>
      <c r="F79" s="23" t="str">
        <f aca="false">汇总!I32</f>
        <v>体育与健康</v>
      </c>
    </row>
    <row r="80" customFormat="false" ht="76.5" hidden="false" customHeight="true" outlineLevel="0" collapsed="false">
      <c r="A80" s="34" t="n">
        <v>6</v>
      </c>
      <c r="B80" s="23"/>
      <c r="C80" s="23"/>
      <c r="D80" s="23" t="str">
        <f aca="false">汇总!I21</f>
        <v>道德与法治</v>
      </c>
      <c r="E80" s="23"/>
      <c r="F80" s="23"/>
    </row>
    <row r="85" customFormat="false" ht="40.5" hidden="false" customHeight="true" outlineLevel="0" collapsed="false">
      <c r="A85" s="30" t="s">
        <v>117</v>
      </c>
      <c r="B85" s="30"/>
      <c r="C85" s="30"/>
      <c r="D85" s="30"/>
      <c r="E85" s="30"/>
      <c r="F85" s="30"/>
    </row>
    <row r="86" customFormat="false" ht="40.5" hidden="false" customHeight="true" outlineLevel="0" collapsed="false">
      <c r="A86" s="36" t="s">
        <v>129</v>
      </c>
      <c r="B86" s="36"/>
      <c r="C86" s="36"/>
      <c r="D86" s="36"/>
      <c r="E86" s="36"/>
      <c r="F86" s="36"/>
    </row>
    <row r="87" customFormat="false" ht="13.5" hidden="false" customHeight="true" outlineLevel="0" collapsed="false">
      <c r="A87" s="31"/>
      <c r="B87" s="32"/>
      <c r="C87" s="32"/>
      <c r="D87" s="32"/>
      <c r="E87" s="32"/>
      <c r="F87" s="32"/>
    </row>
    <row r="88" customFormat="false" ht="76.5" hidden="false" customHeight="true" outlineLevel="0" collapsed="false">
      <c r="A88" s="33" t="s">
        <v>3</v>
      </c>
      <c r="B88" s="33" t="s">
        <v>119</v>
      </c>
      <c r="C88" s="33" t="s">
        <v>120</v>
      </c>
      <c r="D88" s="33" t="s">
        <v>121</v>
      </c>
      <c r="E88" s="33" t="s">
        <v>122</v>
      </c>
      <c r="F88" s="33" t="s">
        <v>123</v>
      </c>
    </row>
    <row r="89" customFormat="false" ht="76.5" hidden="false" customHeight="true" outlineLevel="0" collapsed="false">
      <c r="A89" s="34" t="n">
        <v>1</v>
      </c>
      <c r="B89" s="35" t="str">
        <f aca="false">汇总!J4</f>
        <v>数学</v>
      </c>
      <c r="C89" s="23" t="str">
        <f aca="false">汇总!J10</f>
        <v>语文</v>
      </c>
      <c r="D89" s="23" t="str">
        <f aca="false">汇总!J16</f>
        <v>数学</v>
      </c>
      <c r="E89" s="23" t="str">
        <f aca="false">汇总!J22</f>
        <v>语文</v>
      </c>
      <c r="F89" s="23" t="str">
        <f aca="false">汇总!J28</f>
        <v>数学</v>
      </c>
    </row>
    <row r="90" customFormat="false" ht="76.5" hidden="false" customHeight="true" outlineLevel="0" collapsed="false">
      <c r="A90" s="34" t="n">
        <v>2</v>
      </c>
      <c r="B90" s="35" t="str">
        <f aca="false">汇总!J5</f>
        <v>音乐</v>
      </c>
      <c r="C90" s="23" t="str">
        <f aca="false">汇总!J11</f>
        <v>数学</v>
      </c>
      <c r="D90" s="23" t="str">
        <f aca="false">汇总!J17</f>
        <v>语文</v>
      </c>
      <c r="E90" s="23" t="str">
        <f aca="false">汇总!J23</f>
        <v>语文</v>
      </c>
      <c r="F90" s="23" t="str">
        <f aca="false">汇总!J29</f>
        <v>音乐</v>
      </c>
    </row>
    <row r="91" customFormat="false" ht="76.5" hidden="false" customHeight="true" outlineLevel="0" collapsed="false">
      <c r="A91" s="34" t="n">
        <v>3</v>
      </c>
      <c r="B91" s="35" t="str">
        <f aca="false">汇总!J6</f>
        <v>英语</v>
      </c>
      <c r="C91" s="23" t="str">
        <f aca="false">汇总!J12</f>
        <v>语文</v>
      </c>
      <c r="D91" s="23" t="str">
        <f aca="false">汇总!J18</f>
        <v>语文</v>
      </c>
      <c r="E91" s="23" t="str">
        <f aca="false">汇总!J24</f>
        <v>数学</v>
      </c>
      <c r="F91" s="23" t="str">
        <f aca="false">汇总!J30</f>
        <v>体育与健康</v>
      </c>
    </row>
    <row r="92" customFormat="false" ht="76.5" hidden="false" customHeight="true" outlineLevel="0" collapsed="false">
      <c r="A92" s="34" t="n">
        <v>4</v>
      </c>
      <c r="B92" s="35" t="str">
        <f aca="false">汇总!J7</f>
        <v>语文</v>
      </c>
      <c r="C92" s="23" t="str">
        <f aca="false">汇总!J13</f>
        <v>道德与法治</v>
      </c>
      <c r="D92" s="23" t="str">
        <f aca="false">汇总!J19</f>
        <v>美术</v>
      </c>
      <c r="E92" s="23" t="str">
        <f aca="false">汇总!J25</f>
        <v>英语</v>
      </c>
      <c r="F92" s="23" t="str">
        <f aca="false">汇总!J31</f>
        <v>语文</v>
      </c>
    </row>
    <row r="93" customFormat="false" ht="76.5" hidden="false" customHeight="true" outlineLevel="0" collapsed="false">
      <c r="A93" s="34" t="n">
        <v>5</v>
      </c>
      <c r="B93" s="35" t="str">
        <f aca="false">汇总!J8</f>
        <v>体育与健康</v>
      </c>
      <c r="C93" s="23" t="str">
        <f aca="false">汇总!J14</f>
        <v>体育与健康</v>
      </c>
      <c r="D93" s="23" t="str">
        <f aca="false">汇总!J20</f>
        <v>科学</v>
      </c>
      <c r="E93" s="23" t="str">
        <f aca="false">汇总!J26</f>
        <v>体育与健康</v>
      </c>
      <c r="F93" s="23" t="str">
        <f aca="false">汇总!J32</f>
        <v>美术</v>
      </c>
    </row>
    <row r="94" customFormat="false" ht="76.5" hidden="false" customHeight="true" outlineLevel="0" collapsed="false">
      <c r="A94" s="34" t="n">
        <v>6</v>
      </c>
      <c r="B94" s="23"/>
      <c r="C94" s="23"/>
      <c r="D94" s="23" t="str">
        <f aca="false">汇总!J21</f>
        <v>道德与法治</v>
      </c>
      <c r="E94" s="23"/>
      <c r="F94" s="23"/>
    </row>
    <row r="99" customFormat="false" ht="40.5" hidden="false" customHeight="true" outlineLevel="0" collapsed="false">
      <c r="A99" s="30" t="s">
        <v>117</v>
      </c>
      <c r="B99" s="30"/>
      <c r="C99" s="30"/>
      <c r="D99" s="30"/>
      <c r="E99" s="30"/>
      <c r="F99" s="30"/>
    </row>
    <row r="100" customFormat="false" ht="40.5" hidden="false" customHeight="true" outlineLevel="0" collapsed="false">
      <c r="A100" s="30" t="s">
        <v>130</v>
      </c>
      <c r="B100" s="30"/>
      <c r="C100" s="30"/>
      <c r="D100" s="30"/>
      <c r="E100" s="30"/>
      <c r="F100" s="30"/>
    </row>
    <row r="101" customFormat="false" ht="13.5" hidden="false" customHeight="true" outlineLevel="0" collapsed="false">
      <c r="A101" s="31"/>
      <c r="B101" s="32"/>
      <c r="C101" s="32"/>
      <c r="D101" s="32"/>
      <c r="E101" s="32"/>
      <c r="F101" s="32"/>
    </row>
    <row r="102" customFormat="false" ht="76.5" hidden="false" customHeight="true" outlineLevel="0" collapsed="false">
      <c r="A102" s="33" t="s">
        <v>3</v>
      </c>
      <c r="B102" s="33" t="s">
        <v>119</v>
      </c>
      <c r="C102" s="33" t="s">
        <v>120</v>
      </c>
      <c r="D102" s="33" t="s">
        <v>121</v>
      </c>
      <c r="E102" s="33" t="s">
        <v>122</v>
      </c>
      <c r="F102" s="33" t="s">
        <v>123</v>
      </c>
    </row>
    <row r="103" customFormat="false" ht="76.5" hidden="false" customHeight="true" outlineLevel="0" collapsed="false">
      <c r="A103" s="34" t="n">
        <v>1</v>
      </c>
      <c r="B103" s="35" t="str">
        <f aca="false">汇总!K4</f>
        <v>语文</v>
      </c>
      <c r="C103" s="23" t="str">
        <f aca="false">汇总!K10</f>
        <v>数学</v>
      </c>
      <c r="D103" s="23" t="str">
        <f aca="false">汇总!K16</f>
        <v>语文</v>
      </c>
      <c r="E103" s="23" t="str">
        <f aca="false">汇总!K22</f>
        <v>数学</v>
      </c>
      <c r="F103" s="23" t="str">
        <f aca="false">汇总!K28</f>
        <v>美术</v>
      </c>
    </row>
    <row r="104" customFormat="false" ht="76.5" hidden="false" customHeight="true" outlineLevel="0" collapsed="false">
      <c r="A104" s="34" t="n">
        <v>2</v>
      </c>
      <c r="B104" s="35" t="str">
        <f aca="false">汇总!K5</f>
        <v>数学</v>
      </c>
      <c r="C104" s="23" t="str">
        <f aca="false">汇总!K11</f>
        <v>语文</v>
      </c>
      <c r="D104" s="23" t="str">
        <f aca="false">汇总!K17</f>
        <v>数学</v>
      </c>
      <c r="E104" s="23" t="str">
        <f aca="false">汇总!K23</f>
        <v>语文</v>
      </c>
      <c r="F104" s="23" t="str">
        <f aca="false">汇总!K29</f>
        <v>数学</v>
      </c>
    </row>
    <row r="105" customFormat="false" ht="76.5" hidden="false" customHeight="true" outlineLevel="0" collapsed="false">
      <c r="A105" s="34" t="n">
        <v>3</v>
      </c>
      <c r="B105" s="35" t="str">
        <f aca="false">汇总!K6</f>
        <v>音乐</v>
      </c>
      <c r="C105" s="23" t="str">
        <f aca="false">汇总!K12</f>
        <v>语文</v>
      </c>
      <c r="D105" s="23" t="str">
        <f aca="false">汇总!K18</f>
        <v>语文</v>
      </c>
      <c r="E105" s="23" t="str">
        <f aca="false">汇总!K24</f>
        <v>体育与健康</v>
      </c>
      <c r="F105" s="23" t="str">
        <f aca="false">汇总!K30</f>
        <v>语文</v>
      </c>
    </row>
    <row r="106" customFormat="false" ht="76.5" hidden="false" customHeight="true" outlineLevel="0" collapsed="false">
      <c r="A106" s="34" t="n">
        <v>4</v>
      </c>
      <c r="B106" s="35" t="str">
        <f aca="false">汇总!K7</f>
        <v>语文</v>
      </c>
      <c r="C106" s="23" t="str">
        <f aca="false">汇总!K13</f>
        <v>体育与健康</v>
      </c>
      <c r="D106" s="23" t="str">
        <f aca="false">汇总!K19</f>
        <v>体育与健康</v>
      </c>
      <c r="E106" s="23" t="str">
        <f aca="false">汇总!K25</f>
        <v>科学</v>
      </c>
      <c r="F106" s="23" t="str">
        <f aca="false">汇总!K31</f>
        <v>体育与健康</v>
      </c>
    </row>
    <row r="107" customFormat="false" ht="76.5" hidden="false" customHeight="true" outlineLevel="0" collapsed="false">
      <c r="A107" s="34" t="n">
        <v>5</v>
      </c>
      <c r="B107" s="35" t="str">
        <f aca="false">汇总!K8</f>
        <v>英语</v>
      </c>
      <c r="C107" s="23" t="str">
        <f aca="false">汇总!K14</f>
        <v>道德与法治</v>
      </c>
      <c r="D107" s="23" t="str">
        <f aca="false">汇总!K20</f>
        <v>美术</v>
      </c>
      <c r="E107" s="23" t="str">
        <f aca="false">汇总!K26</f>
        <v>英语</v>
      </c>
      <c r="F107" s="23" t="str">
        <f aca="false">汇总!K32</f>
        <v>音乐</v>
      </c>
    </row>
    <row r="108" customFormat="false" ht="76.5" hidden="false" customHeight="true" outlineLevel="0" collapsed="false">
      <c r="A108" s="34" t="n">
        <v>6</v>
      </c>
      <c r="B108" s="23"/>
      <c r="C108" s="23"/>
      <c r="D108" s="23" t="str">
        <f aca="false">汇总!K21</f>
        <v>道德与法治</v>
      </c>
      <c r="E108" s="23"/>
      <c r="F108" s="23"/>
    </row>
    <row r="113" customFormat="false" ht="40.5" hidden="false" customHeight="true" outlineLevel="0" collapsed="false">
      <c r="A113" s="30" t="s">
        <v>117</v>
      </c>
      <c r="B113" s="30"/>
      <c r="C113" s="30"/>
      <c r="D113" s="30"/>
      <c r="E113" s="30"/>
      <c r="F113" s="30"/>
    </row>
    <row r="114" customFormat="false" ht="40.5" hidden="false" customHeight="true" outlineLevel="0" collapsed="false">
      <c r="A114" s="30" t="s">
        <v>131</v>
      </c>
      <c r="B114" s="30"/>
      <c r="C114" s="30"/>
      <c r="D114" s="30"/>
      <c r="E114" s="30"/>
      <c r="F114" s="30"/>
    </row>
    <row r="115" customFormat="false" ht="13.5" hidden="false" customHeight="true" outlineLevel="0" collapsed="false">
      <c r="A115" s="31"/>
      <c r="B115" s="32"/>
      <c r="C115" s="32"/>
      <c r="D115" s="32"/>
      <c r="E115" s="32"/>
      <c r="F115" s="32"/>
    </row>
    <row r="116" customFormat="false" ht="76.5" hidden="false" customHeight="true" outlineLevel="0" collapsed="false">
      <c r="A116" s="33" t="s">
        <v>3</v>
      </c>
      <c r="B116" s="33" t="s">
        <v>119</v>
      </c>
      <c r="C116" s="33" t="s">
        <v>120</v>
      </c>
      <c r="D116" s="33" t="s">
        <v>121</v>
      </c>
      <c r="E116" s="33" t="s">
        <v>122</v>
      </c>
      <c r="F116" s="33" t="s">
        <v>123</v>
      </c>
    </row>
    <row r="117" customFormat="false" ht="76.5" hidden="false" customHeight="true" outlineLevel="0" collapsed="false">
      <c r="A117" s="34" t="n">
        <v>1</v>
      </c>
      <c r="B117" s="35" t="str">
        <f aca="false">汇总!L4</f>
        <v>语文</v>
      </c>
      <c r="C117" s="23" t="str">
        <f aca="false">汇总!L10</f>
        <v>语文</v>
      </c>
      <c r="D117" s="23" t="str">
        <f aca="false">汇总!L16</f>
        <v>数学</v>
      </c>
      <c r="E117" s="23" t="str">
        <f aca="false">汇总!L22</f>
        <v>语文</v>
      </c>
      <c r="F117" s="23" t="str">
        <f aca="false">汇总!L28</f>
        <v>语文</v>
      </c>
    </row>
    <row r="118" customFormat="false" ht="76.5" hidden="false" customHeight="true" outlineLevel="0" collapsed="false">
      <c r="A118" s="34" t="n">
        <v>2</v>
      </c>
      <c r="B118" s="35" t="str">
        <f aca="false">汇总!L5</f>
        <v>语文</v>
      </c>
      <c r="C118" s="23" t="str">
        <f aca="false">汇总!L11</f>
        <v>音乐</v>
      </c>
      <c r="D118" s="23" t="str">
        <f aca="false">汇总!L17</f>
        <v>体育与健康</v>
      </c>
      <c r="E118" s="23" t="str">
        <f aca="false">汇总!L23</f>
        <v>英语</v>
      </c>
      <c r="F118" s="23" t="str">
        <f aca="false">汇总!L29</f>
        <v>数学</v>
      </c>
    </row>
    <row r="119" customFormat="false" ht="76.5" hidden="false" customHeight="true" outlineLevel="0" collapsed="false">
      <c r="A119" s="34" t="n">
        <v>3</v>
      </c>
      <c r="B119" s="35" t="str">
        <f aca="false">汇总!L6</f>
        <v>数学</v>
      </c>
      <c r="C119" s="23" t="str">
        <f aca="false">汇总!L12</f>
        <v>数学</v>
      </c>
      <c r="D119" s="23" t="str">
        <f aca="false">汇总!L18</f>
        <v>语文</v>
      </c>
      <c r="E119" s="23" t="str">
        <f aca="false">汇总!L24</f>
        <v>科学</v>
      </c>
      <c r="F119" s="23" t="str">
        <f aca="false">汇总!L30</f>
        <v>体育与健康</v>
      </c>
    </row>
    <row r="120" customFormat="false" ht="76.5" hidden="false" customHeight="true" outlineLevel="0" collapsed="false">
      <c r="A120" s="34" t="n">
        <v>4</v>
      </c>
      <c r="B120" s="35" t="str">
        <f aca="false">汇总!L7</f>
        <v>体育与健康</v>
      </c>
      <c r="C120" s="23" t="str">
        <f aca="false">汇总!L13</f>
        <v>美术</v>
      </c>
      <c r="D120" s="23" t="str">
        <f aca="false">汇总!L19</f>
        <v>音乐</v>
      </c>
      <c r="E120" s="23" t="str">
        <f aca="false">汇总!L25</f>
        <v>数学</v>
      </c>
      <c r="F120" s="23" t="str">
        <f aca="false">汇总!L31</f>
        <v>英语</v>
      </c>
    </row>
    <row r="121" customFormat="false" ht="76.5" hidden="false" customHeight="true" outlineLevel="0" collapsed="false">
      <c r="A121" s="34" t="n">
        <v>5</v>
      </c>
      <c r="B121" s="35" t="str">
        <f aca="false">汇总!L8</f>
        <v>道德与法治</v>
      </c>
      <c r="C121" s="23" t="str">
        <f aca="false">汇总!L14</f>
        <v>体育与健康</v>
      </c>
      <c r="D121" s="23" t="str">
        <f aca="false">汇总!L20</f>
        <v>语文</v>
      </c>
      <c r="E121" s="23" t="str">
        <f aca="false">汇总!L26</f>
        <v>美术</v>
      </c>
      <c r="F121" s="23" t="str">
        <f aca="false">汇总!L32</f>
        <v>语文</v>
      </c>
    </row>
    <row r="122" customFormat="false" ht="76.5" hidden="false" customHeight="true" outlineLevel="0" collapsed="false">
      <c r="A122" s="34" t="n">
        <v>6</v>
      </c>
      <c r="B122" s="35"/>
      <c r="C122" s="23"/>
      <c r="D122" s="23" t="str">
        <f aca="false">汇总!L21</f>
        <v>道德与法治</v>
      </c>
      <c r="E122" s="23"/>
      <c r="F122" s="23"/>
    </row>
    <row r="127" customFormat="false" ht="40.5" hidden="false" customHeight="true" outlineLevel="0" collapsed="false">
      <c r="A127" s="30" t="s">
        <v>117</v>
      </c>
      <c r="B127" s="30"/>
      <c r="C127" s="30"/>
      <c r="D127" s="30"/>
      <c r="E127" s="30"/>
      <c r="F127" s="30"/>
    </row>
    <row r="128" customFormat="false" ht="40.5" hidden="false" customHeight="true" outlineLevel="0" collapsed="false">
      <c r="A128" s="30" t="s">
        <v>132</v>
      </c>
      <c r="B128" s="30"/>
      <c r="C128" s="30"/>
      <c r="D128" s="30"/>
      <c r="E128" s="30"/>
      <c r="F128" s="30"/>
    </row>
    <row r="129" customFormat="false" ht="13.5" hidden="false" customHeight="true" outlineLevel="0" collapsed="false">
      <c r="A129" s="31"/>
      <c r="B129" s="32"/>
      <c r="C129" s="32"/>
      <c r="D129" s="32"/>
      <c r="E129" s="32"/>
      <c r="F129" s="32"/>
    </row>
    <row r="130" customFormat="false" ht="76.5" hidden="false" customHeight="true" outlineLevel="0" collapsed="false">
      <c r="A130" s="33" t="s">
        <v>3</v>
      </c>
      <c r="B130" s="33" t="s">
        <v>119</v>
      </c>
      <c r="C130" s="33" t="s">
        <v>120</v>
      </c>
      <c r="D130" s="33" t="s">
        <v>121</v>
      </c>
      <c r="E130" s="33" t="s">
        <v>122</v>
      </c>
      <c r="F130" s="33" t="s">
        <v>123</v>
      </c>
    </row>
    <row r="131" customFormat="false" ht="76.5" hidden="false" customHeight="true" outlineLevel="0" collapsed="false">
      <c r="A131" s="34" t="n">
        <v>1</v>
      </c>
      <c r="B131" s="35" t="str">
        <f aca="false">汇总!M4</f>
        <v>语文</v>
      </c>
      <c r="C131" s="35" t="str">
        <f aca="false">汇总!M10</f>
        <v>语文</v>
      </c>
      <c r="D131" s="23" t="str">
        <f aca="false">汇总!M16</f>
        <v>英语</v>
      </c>
      <c r="E131" s="23" t="str">
        <f aca="false">汇总!M22</f>
        <v>语文</v>
      </c>
      <c r="F131" s="23" t="str">
        <f aca="false">汇总!M28</f>
        <v>语文</v>
      </c>
    </row>
    <row r="132" customFormat="false" ht="76.5" hidden="false" customHeight="true" outlineLevel="0" collapsed="false">
      <c r="A132" s="34" t="n">
        <v>2</v>
      </c>
      <c r="B132" s="35" t="str">
        <f aca="false">汇总!M5</f>
        <v>数学</v>
      </c>
      <c r="C132" s="35" t="str">
        <f aca="false">汇总!M11</f>
        <v>数学</v>
      </c>
      <c r="D132" s="23" t="str">
        <f aca="false">汇总!M17</f>
        <v>数学</v>
      </c>
      <c r="E132" s="23" t="str">
        <f aca="false">汇总!M23</f>
        <v>语文</v>
      </c>
      <c r="F132" s="23" t="str">
        <f aca="false">汇总!M29</f>
        <v>体育与健康</v>
      </c>
    </row>
    <row r="133" customFormat="false" ht="76.5" hidden="false" customHeight="true" outlineLevel="0" collapsed="false">
      <c r="A133" s="34" t="n">
        <v>3</v>
      </c>
      <c r="B133" s="35" t="str">
        <f aca="false">汇总!M6</f>
        <v>体育与健康</v>
      </c>
      <c r="C133" s="35" t="str">
        <f aca="false">汇总!M12</f>
        <v>美术</v>
      </c>
      <c r="D133" s="23" t="str">
        <f aca="false">汇总!M18</f>
        <v>音乐</v>
      </c>
      <c r="E133" s="23" t="str">
        <f aca="false">汇总!M24</f>
        <v>道德与法治</v>
      </c>
      <c r="F133" s="23" t="str">
        <f aca="false">汇总!M30</f>
        <v>数学</v>
      </c>
    </row>
    <row r="134" customFormat="false" ht="76.5" hidden="false" customHeight="true" outlineLevel="0" collapsed="false">
      <c r="A134" s="34" t="n">
        <v>4</v>
      </c>
      <c r="B134" s="35" t="str">
        <f aca="false">汇总!M7</f>
        <v>音乐</v>
      </c>
      <c r="C134" s="35" t="str">
        <f aca="false">汇总!M13</f>
        <v>体育与健康</v>
      </c>
      <c r="D134" s="23" t="str">
        <f aca="false">汇总!M19</f>
        <v>语文</v>
      </c>
      <c r="E134" s="23" t="str">
        <f aca="false">汇总!M25</f>
        <v>数学</v>
      </c>
      <c r="F134" s="23" t="str">
        <f aca="false">汇总!M31</f>
        <v>英语</v>
      </c>
    </row>
    <row r="135" customFormat="false" ht="76.5" hidden="false" customHeight="true" outlineLevel="0" collapsed="false">
      <c r="A135" s="34" t="n">
        <v>5</v>
      </c>
      <c r="B135" s="35" t="str">
        <f aca="false">汇总!M8</f>
        <v>科学</v>
      </c>
      <c r="C135" s="35" t="str">
        <f aca="false">汇总!M14</f>
        <v>语文</v>
      </c>
      <c r="D135" s="23" t="str">
        <f aca="false">汇总!M20</f>
        <v>语文</v>
      </c>
      <c r="E135" s="23" t="str">
        <f aca="false">汇总!M26</f>
        <v>体育与健康</v>
      </c>
      <c r="F135" s="23" t="str">
        <f aca="false">汇总!M32</f>
        <v>美术</v>
      </c>
    </row>
    <row r="136" customFormat="false" ht="76.5" hidden="false" customHeight="true" outlineLevel="0" collapsed="false">
      <c r="A136" s="34" t="n">
        <v>6</v>
      </c>
      <c r="B136" s="35"/>
      <c r="C136" s="35"/>
      <c r="D136" s="23" t="str">
        <f aca="false">汇总!M21</f>
        <v>道德与法治</v>
      </c>
      <c r="E136" s="23"/>
      <c r="F136" s="23"/>
    </row>
    <row r="141" customFormat="false" ht="40.5" hidden="false" customHeight="true" outlineLevel="0" collapsed="false">
      <c r="A141" s="30" t="s">
        <v>117</v>
      </c>
      <c r="B141" s="30"/>
      <c r="C141" s="30"/>
      <c r="D141" s="30"/>
      <c r="E141" s="30"/>
      <c r="F141" s="30"/>
    </row>
    <row r="142" customFormat="false" ht="40.5" hidden="false" customHeight="true" outlineLevel="0" collapsed="false">
      <c r="A142" s="30" t="s">
        <v>133</v>
      </c>
      <c r="B142" s="30"/>
      <c r="C142" s="30"/>
      <c r="D142" s="30"/>
      <c r="E142" s="30"/>
      <c r="F142" s="30"/>
    </row>
    <row r="143" customFormat="false" ht="13.5" hidden="false" customHeight="true" outlineLevel="0" collapsed="false">
      <c r="A143" s="31"/>
      <c r="B143" s="32"/>
      <c r="C143" s="32"/>
      <c r="D143" s="32"/>
      <c r="E143" s="32"/>
      <c r="F143" s="32"/>
    </row>
    <row r="144" customFormat="false" ht="76.5" hidden="false" customHeight="true" outlineLevel="0" collapsed="false">
      <c r="A144" s="33" t="s">
        <v>3</v>
      </c>
      <c r="B144" s="33" t="s">
        <v>119</v>
      </c>
      <c r="C144" s="33" t="s">
        <v>120</v>
      </c>
      <c r="D144" s="33" t="s">
        <v>121</v>
      </c>
      <c r="E144" s="33" t="s">
        <v>122</v>
      </c>
      <c r="F144" s="33" t="s">
        <v>123</v>
      </c>
    </row>
    <row r="145" customFormat="false" ht="76.5" hidden="false" customHeight="true" outlineLevel="0" collapsed="false">
      <c r="A145" s="34" t="n">
        <v>1</v>
      </c>
      <c r="B145" s="35" t="str">
        <f aca="false">汇总!N4</f>
        <v>语文</v>
      </c>
      <c r="C145" s="35" t="str">
        <f aca="false">汇总!N10</f>
        <v>语文</v>
      </c>
      <c r="D145" s="35" t="str">
        <f aca="false">汇总!N16</f>
        <v>数学</v>
      </c>
      <c r="E145" s="35" t="str">
        <f aca="false">汇总!N22</f>
        <v>语文</v>
      </c>
      <c r="F145" s="35" t="str">
        <f aca="false">汇总!N28</f>
        <v>语文</v>
      </c>
    </row>
    <row r="146" customFormat="false" ht="76.5" hidden="false" customHeight="true" outlineLevel="0" collapsed="false">
      <c r="A146" s="34" t="n">
        <v>2</v>
      </c>
      <c r="B146" s="35" t="str">
        <f aca="false">汇总!N5</f>
        <v>体育与健康</v>
      </c>
      <c r="C146" s="35" t="str">
        <f aca="false">汇总!N11</f>
        <v>音乐</v>
      </c>
      <c r="D146" s="35" t="str">
        <f aca="false">汇总!N17</f>
        <v>语文</v>
      </c>
      <c r="E146" s="35" t="str">
        <f aca="false">汇总!N23</f>
        <v>数学</v>
      </c>
      <c r="F146" s="35" t="str">
        <f aca="false">汇总!N29</f>
        <v>数学</v>
      </c>
    </row>
    <row r="147" customFormat="false" ht="76.5" hidden="false" customHeight="true" outlineLevel="0" collapsed="false">
      <c r="A147" s="34" t="n">
        <v>3</v>
      </c>
      <c r="B147" s="35" t="str">
        <f aca="false">汇总!N6</f>
        <v>数学</v>
      </c>
      <c r="C147" s="35" t="str">
        <f aca="false">汇总!N12</f>
        <v>数学</v>
      </c>
      <c r="D147" s="35" t="str">
        <f aca="false">汇总!N18</f>
        <v>美术</v>
      </c>
      <c r="E147" s="35" t="str">
        <f aca="false">汇总!N24</f>
        <v>语文</v>
      </c>
      <c r="F147" s="35" t="str">
        <f aca="false">汇总!N30</f>
        <v>体育与健康</v>
      </c>
    </row>
    <row r="148" customFormat="false" ht="76.5" hidden="false" customHeight="true" outlineLevel="0" collapsed="false">
      <c r="A148" s="34" t="n">
        <v>4</v>
      </c>
      <c r="B148" s="35" t="str">
        <f aca="false">汇总!N7</f>
        <v>科学</v>
      </c>
      <c r="C148" s="35" t="str">
        <f aca="false">汇总!N13</f>
        <v>语文</v>
      </c>
      <c r="D148" s="35" t="str">
        <f aca="false">汇总!N19</f>
        <v>体育与健康</v>
      </c>
      <c r="E148" s="35" t="str">
        <f aca="false">汇总!N25</f>
        <v>音乐</v>
      </c>
      <c r="F148" s="35" t="str">
        <f aca="false">汇总!N31</f>
        <v>美术</v>
      </c>
    </row>
    <row r="149" customFormat="false" ht="76.5" hidden="false" customHeight="true" outlineLevel="0" collapsed="false">
      <c r="A149" s="34" t="n">
        <v>5</v>
      </c>
      <c r="B149" s="35" t="str">
        <f aca="false">汇总!N8</f>
        <v>道德与法治</v>
      </c>
      <c r="C149" s="35" t="str">
        <f aca="false">汇总!N14</f>
        <v>体育与健康</v>
      </c>
      <c r="D149" s="35" t="str">
        <f aca="false">汇总!N20</f>
        <v>语文</v>
      </c>
      <c r="E149" s="35" t="str">
        <f aca="false">汇总!N26</f>
        <v>英语</v>
      </c>
      <c r="F149" s="35" t="str">
        <f aca="false">汇总!N32</f>
        <v>英语</v>
      </c>
    </row>
    <row r="150" customFormat="false" ht="76.5" hidden="false" customHeight="true" outlineLevel="0" collapsed="false">
      <c r="A150" s="34" t="n">
        <v>6</v>
      </c>
      <c r="B150" s="35"/>
      <c r="C150" s="35"/>
      <c r="D150" s="35" t="str">
        <f aca="false">汇总!N21</f>
        <v>道德与法治</v>
      </c>
      <c r="E150" s="35"/>
      <c r="F150" s="35"/>
    </row>
    <row r="155" customFormat="false" ht="40.5" hidden="false" customHeight="true" outlineLevel="0" collapsed="false">
      <c r="A155" s="30" t="s">
        <v>117</v>
      </c>
      <c r="B155" s="30"/>
      <c r="C155" s="30"/>
      <c r="D155" s="30"/>
      <c r="E155" s="30"/>
      <c r="F155" s="30"/>
    </row>
    <row r="156" customFormat="false" ht="40.5" hidden="false" customHeight="true" outlineLevel="0" collapsed="false">
      <c r="A156" s="30" t="s">
        <v>134</v>
      </c>
      <c r="B156" s="30"/>
      <c r="C156" s="30"/>
      <c r="D156" s="30"/>
      <c r="E156" s="30"/>
      <c r="F156" s="30"/>
    </row>
    <row r="157" customFormat="false" ht="13.5" hidden="false" customHeight="true" outlineLevel="0" collapsed="false">
      <c r="A157" s="31"/>
      <c r="B157" s="32"/>
      <c r="C157" s="32"/>
      <c r="D157" s="32"/>
      <c r="E157" s="32"/>
      <c r="F157" s="32"/>
    </row>
    <row r="158" customFormat="false" ht="76.5" hidden="false" customHeight="true" outlineLevel="0" collapsed="false">
      <c r="A158" s="33" t="s">
        <v>3</v>
      </c>
      <c r="B158" s="33" t="s">
        <v>119</v>
      </c>
      <c r="C158" s="33" t="s">
        <v>120</v>
      </c>
      <c r="D158" s="33" t="s">
        <v>121</v>
      </c>
      <c r="E158" s="33" t="s">
        <v>122</v>
      </c>
      <c r="F158" s="33" t="s">
        <v>123</v>
      </c>
    </row>
    <row r="159" customFormat="false" ht="76.5" hidden="false" customHeight="true" outlineLevel="0" collapsed="false">
      <c r="A159" s="34" t="n">
        <v>1</v>
      </c>
      <c r="B159" s="35" t="str">
        <f aca="false">汇总!O4</f>
        <v>语文</v>
      </c>
      <c r="C159" s="23" t="str">
        <f aca="false">汇总!O10</f>
        <v>数学</v>
      </c>
      <c r="D159" s="23" t="str">
        <f aca="false">汇总!O16</f>
        <v>数学</v>
      </c>
      <c r="E159" s="23" t="str">
        <f aca="false">汇总!O22</f>
        <v>语文</v>
      </c>
      <c r="F159" s="23" t="str">
        <f aca="false">汇总!O28</f>
        <v>英语</v>
      </c>
    </row>
    <row r="160" customFormat="false" ht="76.5" hidden="false" customHeight="true" outlineLevel="0" collapsed="false">
      <c r="A160" s="34" t="n">
        <v>2</v>
      </c>
      <c r="B160" s="35" t="str">
        <f aca="false">汇总!O5</f>
        <v>数学</v>
      </c>
      <c r="C160" s="23" t="str">
        <f aca="false">汇总!O11</f>
        <v>语文</v>
      </c>
      <c r="D160" s="23" t="str">
        <f aca="false">汇总!O17</f>
        <v>语文</v>
      </c>
      <c r="E160" s="23" t="str">
        <f aca="false">汇总!O23</f>
        <v>美术</v>
      </c>
      <c r="F160" s="23" t="str">
        <f aca="false">汇总!O29</f>
        <v>数学</v>
      </c>
    </row>
    <row r="161" customFormat="false" ht="76.5" hidden="false" customHeight="true" outlineLevel="0" collapsed="false">
      <c r="A161" s="34" t="n">
        <v>3</v>
      </c>
      <c r="B161" s="35" t="str">
        <f aca="false">汇总!O6</f>
        <v>语文</v>
      </c>
      <c r="C161" s="23" t="str">
        <f aca="false">汇总!O12</f>
        <v>英语</v>
      </c>
      <c r="D161" s="23" t="str">
        <f aca="false">汇总!O18</f>
        <v>体育与健康</v>
      </c>
      <c r="E161" s="23" t="str">
        <f aca="false">汇总!O24</f>
        <v>数学</v>
      </c>
      <c r="F161" s="23" t="str">
        <f aca="false">汇总!O30</f>
        <v>语文</v>
      </c>
    </row>
    <row r="162" customFormat="false" ht="76.5" hidden="false" customHeight="true" outlineLevel="0" collapsed="false">
      <c r="A162" s="34" t="n">
        <v>4</v>
      </c>
      <c r="B162" s="35" t="str">
        <f aca="false">汇总!O7</f>
        <v>体育与健康</v>
      </c>
      <c r="C162" s="23" t="str">
        <f aca="false">汇总!O13</f>
        <v>道德与法治</v>
      </c>
      <c r="D162" s="23" t="str">
        <f aca="false">汇总!O19</f>
        <v>语文</v>
      </c>
      <c r="E162" s="23" t="str">
        <f aca="false">汇总!O25</f>
        <v>体育与健康</v>
      </c>
      <c r="F162" s="23" t="str">
        <f aca="false">汇总!O31</f>
        <v>体育与健康</v>
      </c>
    </row>
    <row r="163" customFormat="false" ht="76.5" hidden="false" customHeight="true" outlineLevel="0" collapsed="false">
      <c r="A163" s="34" t="n">
        <v>5</v>
      </c>
      <c r="B163" s="35" t="str">
        <f aca="false">汇总!O8</f>
        <v>音乐</v>
      </c>
      <c r="C163" s="23" t="str">
        <f aca="false">汇总!O14</f>
        <v>美术</v>
      </c>
      <c r="D163" s="23" t="str">
        <f aca="false">汇总!O20</f>
        <v>音乐</v>
      </c>
      <c r="E163" s="23" t="str">
        <f aca="false">汇总!O26</f>
        <v>科学</v>
      </c>
      <c r="F163" s="23" t="str">
        <f aca="false">汇总!O32</f>
        <v>语文</v>
      </c>
    </row>
    <row r="164" customFormat="false" ht="76.5" hidden="false" customHeight="true" outlineLevel="0" collapsed="false">
      <c r="A164" s="34" t="n">
        <v>6</v>
      </c>
      <c r="B164" s="23"/>
      <c r="C164" s="23"/>
      <c r="D164" s="23" t="str">
        <f aca="false">汇总!O21</f>
        <v>道德与法治</v>
      </c>
      <c r="E164" s="23"/>
      <c r="F164" s="23"/>
    </row>
    <row r="169" customFormat="false" ht="40.5" hidden="false" customHeight="true" outlineLevel="0" collapsed="false">
      <c r="A169" s="30" t="s">
        <v>117</v>
      </c>
      <c r="B169" s="30"/>
      <c r="C169" s="30"/>
      <c r="D169" s="30"/>
      <c r="E169" s="30"/>
      <c r="F169" s="30"/>
    </row>
    <row r="170" customFormat="false" ht="40.5" hidden="false" customHeight="true" outlineLevel="0" collapsed="false">
      <c r="A170" s="30" t="s">
        <v>135</v>
      </c>
      <c r="B170" s="30"/>
      <c r="C170" s="30"/>
      <c r="D170" s="30"/>
      <c r="E170" s="30"/>
      <c r="F170" s="30"/>
    </row>
    <row r="171" customFormat="false" ht="13.5" hidden="false" customHeight="true" outlineLevel="0" collapsed="false">
      <c r="A171" s="31"/>
      <c r="B171" s="32"/>
      <c r="C171" s="32"/>
      <c r="D171" s="32"/>
      <c r="E171" s="32"/>
      <c r="F171" s="32"/>
    </row>
    <row r="172" customFormat="false" ht="76.5" hidden="false" customHeight="true" outlineLevel="0" collapsed="false">
      <c r="A172" s="33" t="s">
        <v>3</v>
      </c>
      <c r="B172" s="33" t="s">
        <v>119</v>
      </c>
      <c r="C172" s="33" t="s">
        <v>120</v>
      </c>
      <c r="D172" s="33" t="s">
        <v>121</v>
      </c>
      <c r="E172" s="33" t="s">
        <v>122</v>
      </c>
      <c r="F172" s="33" t="s">
        <v>123</v>
      </c>
    </row>
    <row r="173" customFormat="false" ht="76.5" hidden="false" customHeight="true" outlineLevel="0" collapsed="false">
      <c r="A173" s="34" t="n">
        <v>1</v>
      </c>
      <c r="B173" s="35" t="str">
        <f aca="false">汇总!P4</f>
        <v>数学</v>
      </c>
      <c r="C173" s="23" t="str">
        <f aca="false">汇总!P10</f>
        <v>音乐</v>
      </c>
      <c r="D173" s="23" t="str">
        <f aca="false">汇总!P16</f>
        <v>语文</v>
      </c>
      <c r="E173" s="23" t="str">
        <f aca="false">汇总!P22</f>
        <v>数学</v>
      </c>
      <c r="F173" s="23" t="str">
        <f aca="false">汇总!P28</f>
        <v>语文</v>
      </c>
    </row>
    <row r="174" customFormat="false" ht="76.5" hidden="false" customHeight="true" outlineLevel="0" collapsed="false">
      <c r="A174" s="34" t="n">
        <v>2</v>
      </c>
      <c r="B174" s="35" t="str">
        <f aca="false">汇总!P5</f>
        <v>语文</v>
      </c>
      <c r="C174" s="23" t="str">
        <f aca="false">汇总!P11</f>
        <v>数学</v>
      </c>
      <c r="D174" s="23" t="str">
        <f aca="false">汇总!P17</f>
        <v>语文</v>
      </c>
      <c r="E174" s="23" t="str">
        <f aca="false">汇总!P23</f>
        <v>语文</v>
      </c>
      <c r="F174" s="23" t="str">
        <f aca="false">汇总!P29</f>
        <v>美术</v>
      </c>
    </row>
    <row r="175" customFormat="false" ht="76.5" hidden="false" customHeight="true" outlineLevel="0" collapsed="false">
      <c r="A175" s="34" t="n">
        <v>3</v>
      </c>
      <c r="B175" s="35" t="str">
        <f aca="false">汇总!P6</f>
        <v>科学</v>
      </c>
      <c r="C175" s="23" t="str">
        <f aca="false">汇总!P12</f>
        <v>语文</v>
      </c>
      <c r="D175" s="23" t="str">
        <f aca="false">汇总!P18</f>
        <v>数学</v>
      </c>
      <c r="E175" s="23" t="str">
        <f aca="false">汇总!P24</f>
        <v>体育与健康</v>
      </c>
      <c r="F175" s="23" t="str">
        <f aca="false">汇总!P30</f>
        <v>数学</v>
      </c>
    </row>
    <row r="176" customFormat="false" ht="76.5" hidden="false" customHeight="true" outlineLevel="0" collapsed="false">
      <c r="A176" s="34" t="n">
        <v>4</v>
      </c>
      <c r="B176" s="35" t="str">
        <f aca="false">汇总!P7</f>
        <v>语文</v>
      </c>
      <c r="C176" s="23" t="str">
        <f aca="false">汇总!P13</f>
        <v>语文</v>
      </c>
      <c r="D176" s="23" t="str">
        <f aca="false">汇总!P19</f>
        <v>美术</v>
      </c>
      <c r="E176" s="23" t="str">
        <f aca="false">汇总!P25</f>
        <v>英语</v>
      </c>
      <c r="F176" s="23" t="str">
        <f aca="false">汇总!P31</f>
        <v>道德与法治</v>
      </c>
    </row>
    <row r="177" customFormat="false" ht="76.5" hidden="false" customHeight="true" outlineLevel="0" collapsed="false">
      <c r="A177" s="34" t="n">
        <v>5</v>
      </c>
      <c r="B177" s="35" t="str">
        <f aca="false">汇总!P8</f>
        <v>体育与健康</v>
      </c>
      <c r="C177" s="23" t="str">
        <f aca="false">汇总!P14</f>
        <v>英语</v>
      </c>
      <c r="D177" s="23" t="str">
        <f aca="false">汇总!P20</f>
        <v>体育与健康</v>
      </c>
      <c r="E177" s="23" t="str">
        <f aca="false">汇总!P26</f>
        <v>音乐</v>
      </c>
      <c r="F177" s="23" t="str">
        <f aca="false">汇总!P32</f>
        <v>体育与健康</v>
      </c>
    </row>
    <row r="178" customFormat="false" ht="76.5" hidden="false" customHeight="true" outlineLevel="0" collapsed="false">
      <c r="A178" s="34" t="n">
        <v>6</v>
      </c>
      <c r="B178" s="23"/>
      <c r="C178" s="23"/>
      <c r="D178" s="23" t="str">
        <f aca="false">汇总!P21</f>
        <v>道德与法治</v>
      </c>
      <c r="E178" s="23"/>
      <c r="F178" s="23"/>
    </row>
    <row r="183" customFormat="false" ht="40.5" hidden="false" customHeight="true" outlineLevel="0" collapsed="false">
      <c r="A183" s="30" t="s">
        <v>117</v>
      </c>
      <c r="B183" s="30"/>
      <c r="C183" s="30"/>
      <c r="D183" s="30"/>
      <c r="E183" s="30"/>
      <c r="F183" s="30"/>
    </row>
    <row r="184" customFormat="false" ht="40.5" hidden="false" customHeight="true" outlineLevel="0" collapsed="false">
      <c r="A184" s="30" t="s">
        <v>136</v>
      </c>
      <c r="B184" s="30"/>
      <c r="C184" s="30"/>
      <c r="D184" s="30"/>
      <c r="E184" s="30"/>
      <c r="F184" s="30"/>
    </row>
    <row r="185" customFormat="false" ht="13.5" hidden="false" customHeight="true" outlineLevel="0" collapsed="false">
      <c r="A185" s="31"/>
      <c r="B185" s="32"/>
      <c r="C185" s="32"/>
      <c r="D185" s="32"/>
      <c r="E185" s="32"/>
      <c r="F185" s="32"/>
    </row>
    <row r="186" customFormat="false" ht="76.5" hidden="false" customHeight="true" outlineLevel="0" collapsed="false">
      <c r="A186" s="33" t="s">
        <v>3</v>
      </c>
      <c r="B186" s="33" t="s">
        <v>119</v>
      </c>
      <c r="C186" s="33" t="s">
        <v>120</v>
      </c>
      <c r="D186" s="33" t="s">
        <v>121</v>
      </c>
      <c r="E186" s="33" t="s">
        <v>122</v>
      </c>
      <c r="F186" s="33" t="s">
        <v>123</v>
      </c>
    </row>
    <row r="187" customFormat="false" ht="76.5" hidden="false" customHeight="true" outlineLevel="0" collapsed="false">
      <c r="A187" s="34" t="n">
        <v>1</v>
      </c>
      <c r="B187" s="35" t="str">
        <f aca="false">汇总!Q4</f>
        <v>语文</v>
      </c>
      <c r="C187" s="23" t="str">
        <f aca="false">汇总!Q10</f>
        <v>数学</v>
      </c>
      <c r="D187" s="23" t="str">
        <f aca="false">汇总!Q16</f>
        <v>语文</v>
      </c>
      <c r="E187" s="23" t="str">
        <f aca="false">汇总!Q22</f>
        <v>数学</v>
      </c>
      <c r="F187" s="23" t="str">
        <f aca="false">汇总!Q28</f>
        <v>语文</v>
      </c>
    </row>
    <row r="188" customFormat="false" ht="76.5" hidden="false" customHeight="true" outlineLevel="0" collapsed="false">
      <c r="A188" s="34" t="n">
        <v>2</v>
      </c>
      <c r="B188" s="35" t="str">
        <f aca="false">汇总!Q5</f>
        <v>数学</v>
      </c>
      <c r="C188" s="23" t="str">
        <f aca="false">汇总!Q11</f>
        <v>语文</v>
      </c>
      <c r="D188" s="23" t="str">
        <f aca="false">汇总!Q17</f>
        <v>数学</v>
      </c>
      <c r="E188" s="23" t="str">
        <f aca="false">汇总!Q23</f>
        <v>语文</v>
      </c>
      <c r="F188" s="23" t="str">
        <f aca="false">汇总!Q29</f>
        <v>数学</v>
      </c>
    </row>
    <row r="189" customFormat="false" ht="76.5" hidden="false" customHeight="true" outlineLevel="0" collapsed="false">
      <c r="A189" s="34" t="n">
        <v>3</v>
      </c>
      <c r="B189" s="35" t="str">
        <f aca="false">汇总!Q6</f>
        <v>音乐</v>
      </c>
      <c r="C189" s="23" t="str">
        <f aca="false">汇总!Q12</f>
        <v>语文</v>
      </c>
      <c r="D189" s="23" t="str">
        <f aca="false">汇总!Q18</f>
        <v>科学</v>
      </c>
      <c r="E189" s="23" t="str">
        <f aca="false">汇总!Q24</f>
        <v>音乐</v>
      </c>
      <c r="F189" s="23" t="str">
        <f aca="false">汇总!Q30</f>
        <v>美术</v>
      </c>
    </row>
    <row r="190" customFormat="false" ht="76.5" hidden="false" customHeight="true" outlineLevel="0" collapsed="false">
      <c r="A190" s="34" t="n">
        <v>4</v>
      </c>
      <c r="B190" s="35" t="str">
        <f aca="false">汇总!Q7</f>
        <v>体育与健康</v>
      </c>
      <c r="C190" s="23" t="str">
        <f aca="false">汇总!Q13</f>
        <v>体育与健康</v>
      </c>
      <c r="D190" s="23" t="str">
        <f aca="false">汇总!Q19</f>
        <v>语文</v>
      </c>
      <c r="E190" s="23" t="str">
        <f aca="false">汇总!Q25</f>
        <v>英语</v>
      </c>
      <c r="F190" s="23" t="str">
        <f aca="false">汇总!Q31</f>
        <v>语文</v>
      </c>
    </row>
    <row r="191" customFormat="false" ht="76.5" hidden="false" customHeight="true" outlineLevel="0" collapsed="false">
      <c r="A191" s="34" t="n">
        <v>5</v>
      </c>
      <c r="B191" s="35" t="str">
        <f aca="false">汇总!Q8</f>
        <v>道德与法治</v>
      </c>
      <c r="C191" s="23" t="str">
        <f aca="false">汇总!Q14</f>
        <v>英语</v>
      </c>
      <c r="D191" s="23" t="str">
        <f aca="false">汇总!Q20</f>
        <v>美术</v>
      </c>
      <c r="E191" s="23" t="str">
        <f aca="false">汇总!Q26</f>
        <v>体育与健康</v>
      </c>
      <c r="F191" s="23" t="str">
        <f aca="false">汇总!Q32</f>
        <v>体育与健康</v>
      </c>
    </row>
    <row r="192" customFormat="false" ht="76.5" hidden="false" customHeight="true" outlineLevel="0" collapsed="false">
      <c r="A192" s="34" t="n">
        <v>6</v>
      </c>
      <c r="B192" s="23"/>
      <c r="C192" s="23"/>
      <c r="D192" s="23" t="str">
        <f aca="false">汇总!Q21</f>
        <v>道德与法治</v>
      </c>
      <c r="E192" s="23"/>
      <c r="F192" s="23"/>
    </row>
    <row r="197" customFormat="false" ht="40.5" hidden="false" customHeight="true" outlineLevel="0" collapsed="false">
      <c r="A197" s="30" t="s">
        <v>117</v>
      </c>
      <c r="B197" s="30"/>
      <c r="C197" s="30"/>
      <c r="D197" s="30"/>
      <c r="E197" s="30"/>
      <c r="F197" s="30"/>
    </row>
    <row r="198" customFormat="false" ht="40.5" hidden="false" customHeight="true" outlineLevel="0" collapsed="false">
      <c r="A198" s="30" t="s">
        <v>137</v>
      </c>
      <c r="B198" s="30"/>
      <c r="C198" s="30"/>
      <c r="D198" s="30"/>
      <c r="E198" s="30"/>
      <c r="F198" s="30"/>
    </row>
    <row r="199" customFormat="false" ht="13.5" hidden="false" customHeight="true" outlineLevel="0" collapsed="false">
      <c r="A199" s="31"/>
      <c r="B199" s="32"/>
      <c r="C199" s="32"/>
      <c r="D199" s="32"/>
      <c r="E199" s="32"/>
      <c r="F199" s="32"/>
    </row>
    <row r="200" customFormat="false" ht="76.5" hidden="false" customHeight="true" outlineLevel="0" collapsed="false">
      <c r="A200" s="33" t="s">
        <v>3</v>
      </c>
      <c r="B200" s="33" t="s">
        <v>119</v>
      </c>
      <c r="C200" s="33" t="s">
        <v>120</v>
      </c>
      <c r="D200" s="33" t="s">
        <v>121</v>
      </c>
      <c r="E200" s="33" t="s">
        <v>122</v>
      </c>
      <c r="F200" s="33" t="s">
        <v>123</v>
      </c>
    </row>
    <row r="201" customFormat="false" ht="76.5" hidden="false" customHeight="true" outlineLevel="0" collapsed="false">
      <c r="A201" s="34" t="n">
        <v>1</v>
      </c>
      <c r="B201" s="35" t="str">
        <f aca="false">汇总!R4</f>
        <v>数学</v>
      </c>
      <c r="C201" s="23" t="str">
        <f aca="false">汇总!R10</f>
        <v>语文</v>
      </c>
      <c r="D201" s="23" t="str">
        <f aca="false">汇总!R16</f>
        <v>数学</v>
      </c>
      <c r="E201" s="23" t="str">
        <f aca="false">汇总!R22</f>
        <v>语文</v>
      </c>
      <c r="F201" s="23" t="str">
        <f aca="false">汇总!R28</f>
        <v>数学</v>
      </c>
    </row>
    <row r="202" customFormat="false" ht="76.5" hidden="false" customHeight="true" outlineLevel="0" collapsed="false">
      <c r="A202" s="34" t="n">
        <v>2</v>
      </c>
      <c r="B202" s="35" t="str">
        <f aca="false">汇总!R5</f>
        <v>美术</v>
      </c>
      <c r="C202" s="23" t="str">
        <f aca="false">汇总!R11</f>
        <v>语文</v>
      </c>
      <c r="D202" s="23" t="str">
        <f aca="false">汇总!R17</f>
        <v>语文</v>
      </c>
      <c r="E202" s="23" t="str">
        <f aca="false">汇总!R23</f>
        <v>数学</v>
      </c>
      <c r="F202" s="23" t="str">
        <f aca="false">汇总!R29</f>
        <v>语文</v>
      </c>
    </row>
    <row r="203" customFormat="false" ht="76.5" hidden="false" customHeight="true" outlineLevel="0" collapsed="false">
      <c r="A203" s="34" t="n">
        <v>3</v>
      </c>
      <c r="B203" s="35" t="str">
        <f aca="false">汇总!R6</f>
        <v>体育与健康</v>
      </c>
      <c r="C203" s="23" t="str">
        <f aca="false">汇总!R12</f>
        <v>数学</v>
      </c>
      <c r="D203" s="23" t="str">
        <f aca="false">汇总!R18</f>
        <v>体育与健康</v>
      </c>
      <c r="E203" s="23" t="str">
        <f aca="false">汇总!R24</f>
        <v>美术</v>
      </c>
      <c r="F203" s="23" t="str">
        <f aca="false">汇总!R30</f>
        <v>音乐</v>
      </c>
    </row>
    <row r="204" customFormat="false" ht="76.5" hidden="false" customHeight="true" outlineLevel="0" collapsed="false">
      <c r="A204" s="34" t="n">
        <v>4</v>
      </c>
      <c r="B204" s="35" t="str">
        <f aca="false">汇总!R7</f>
        <v>语文</v>
      </c>
      <c r="C204" s="23" t="str">
        <f aca="false">汇总!R13</f>
        <v>道德与法治</v>
      </c>
      <c r="D204" s="23" t="str">
        <f aca="false">汇总!R19</f>
        <v>音乐</v>
      </c>
      <c r="E204" s="23" t="str">
        <f aca="false">汇总!R25</f>
        <v>科学</v>
      </c>
      <c r="F204" s="23" t="str">
        <f aca="false">汇总!R31</f>
        <v>体育与健康</v>
      </c>
    </row>
    <row r="205" customFormat="false" ht="76.5" hidden="false" customHeight="true" outlineLevel="0" collapsed="false">
      <c r="A205" s="34" t="n">
        <v>5</v>
      </c>
      <c r="B205" s="35" t="str">
        <f aca="false">汇总!R8</f>
        <v>语文</v>
      </c>
      <c r="C205" s="23" t="str">
        <f aca="false">汇总!R14</f>
        <v>体育与健康</v>
      </c>
      <c r="D205" s="23" t="str">
        <f aca="false">汇总!R20</f>
        <v>语文</v>
      </c>
      <c r="E205" s="23" t="str">
        <f aca="false">汇总!R26</f>
        <v>英语</v>
      </c>
      <c r="F205" s="23" t="str">
        <f aca="false">汇总!R32</f>
        <v>英语</v>
      </c>
    </row>
    <row r="206" customFormat="false" ht="76.5" hidden="false" customHeight="true" outlineLevel="0" collapsed="false">
      <c r="A206" s="34" t="n">
        <v>6</v>
      </c>
      <c r="B206" s="23"/>
      <c r="C206" s="23"/>
      <c r="D206" s="23" t="str">
        <f aca="false">汇总!R21</f>
        <v>道德与法治</v>
      </c>
      <c r="E206" s="23"/>
      <c r="F206" s="23"/>
    </row>
    <row r="211" customFormat="false" ht="40.5" hidden="false" customHeight="true" outlineLevel="0" collapsed="false">
      <c r="A211" s="30" t="s">
        <v>117</v>
      </c>
      <c r="B211" s="30"/>
      <c r="C211" s="30"/>
      <c r="D211" s="30"/>
      <c r="E211" s="30"/>
      <c r="F211" s="30"/>
    </row>
    <row r="212" customFormat="false" ht="40.5" hidden="false" customHeight="true" outlineLevel="0" collapsed="false">
      <c r="A212" s="30" t="s">
        <v>138</v>
      </c>
      <c r="B212" s="30"/>
      <c r="C212" s="30"/>
      <c r="D212" s="30"/>
      <c r="E212" s="30"/>
      <c r="F212" s="30"/>
    </row>
    <row r="213" customFormat="false" ht="13.5" hidden="false" customHeight="true" outlineLevel="0" collapsed="false">
      <c r="A213" s="31"/>
      <c r="B213" s="32"/>
      <c r="C213" s="32"/>
      <c r="D213" s="32"/>
      <c r="E213" s="32"/>
      <c r="F213" s="32"/>
    </row>
    <row r="214" customFormat="false" ht="76.5" hidden="false" customHeight="true" outlineLevel="0" collapsed="false">
      <c r="A214" s="33" t="s">
        <v>3</v>
      </c>
      <c r="B214" s="33" t="s">
        <v>119</v>
      </c>
      <c r="C214" s="33" t="s">
        <v>120</v>
      </c>
      <c r="D214" s="33" t="s">
        <v>121</v>
      </c>
      <c r="E214" s="33" t="s">
        <v>122</v>
      </c>
      <c r="F214" s="33" t="s">
        <v>123</v>
      </c>
    </row>
    <row r="215" customFormat="false" ht="76.5" hidden="false" customHeight="true" outlineLevel="0" collapsed="false">
      <c r="A215" s="34" t="n">
        <v>1</v>
      </c>
      <c r="B215" s="35" t="str">
        <f aca="false">汇总!S4</f>
        <v>数学</v>
      </c>
      <c r="C215" s="23" t="str">
        <f aca="false">汇总!S10</f>
        <v>数学</v>
      </c>
      <c r="D215" s="23" t="str">
        <f aca="false">汇总!S16</f>
        <v>英语</v>
      </c>
      <c r="E215" s="23" t="str">
        <f aca="false">汇总!S22</f>
        <v>数学</v>
      </c>
      <c r="F215" s="23" t="str">
        <f aca="false">汇总!S28</f>
        <v>语文</v>
      </c>
    </row>
    <row r="216" customFormat="false" ht="76.5" hidden="false" customHeight="true" outlineLevel="0" collapsed="false">
      <c r="A216" s="34" t="n">
        <v>2</v>
      </c>
      <c r="B216" s="35" t="str">
        <f aca="false">汇总!S5</f>
        <v>体育与健康</v>
      </c>
      <c r="C216" s="23" t="str">
        <f aca="false">汇总!S11</f>
        <v>语文</v>
      </c>
      <c r="D216" s="23" t="str">
        <f aca="false">汇总!S17</f>
        <v>数学</v>
      </c>
      <c r="E216" s="23" t="str">
        <f aca="false">汇总!S23</f>
        <v>语文</v>
      </c>
      <c r="F216" s="23" t="str">
        <f aca="false">汇总!S29</f>
        <v>体育与健康</v>
      </c>
    </row>
    <row r="217" customFormat="false" ht="76.5" hidden="false" customHeight="true" outlineLevel="0" collapsed="false">
      <c r="A217" s="34" t="n">
        <v>3</v>
      </c>
      <c r="B217" s="35" t="str">
        <f aca="false">汇总!S6</f>
        <v>语文</v>
      </c>
      <c r="C217" s="23" t="str">
        <f aca="false">汇总!S12</f>
        <v>语文</v>
      </c>
      <c r="D217" s="23" t="str">
        <f aca="false">汇总!S18</f>
        <v>语文</v>
      </c>
      <c r="E217" s="23" t="str">
        <f aca="false">汇总!S24</f>
        <v>体育与健康</v>
      </c>
      <c r="F217" s="23" t="str">
        <f aca="false">汇总!S30</f>
        <v>道德与法治</v>
      </c>
    </row>
    <row r="218" customFormat="false" ht="76.5" hidden="false" customHeight="true" outlineLevel="0" collapsed="false">
      <c r="A218" s="34" t="n">
        <v>4</v>
      </c>
      <c r="B218" s="35" t="str">
        <f aca="false">汇总!S7</f>
        <v>语文</v>
      </c>
      <c r="C218" s="23" t="str">
        <f aca="false">汇总!S13</f>
        <v>音乐</v>
      </c>
      <c r="D218" s="23" t="str">
        <f aca="false">汇总!S19</f>
        <v>语文</v>
      </c>
      <c r="E218" s="23" t="str">
        <f aca="false">汇总!S25</f>
        <v>美术</v>
      </c>
      <c r="F218" s="23" t="str">
        <f aca="false">汇总!S31</f>
        <v>数学</v>
      </c>
    </row>
    <row r="219" customFormat="false" ht="76.5" hidden="false" customHeight="true" outlineLevel="0" collapsed="false">
      <c r="A219" s="34" t="n">
        <v>5</v>
      </c>
      <c r="B219" s="35" t="str">
        <f aca="false">汇总!S8</f>
        <v>美术</v>
      </c>
      <c r="C219" s="23" t="str">
        <f aca="false">汇总!S14</f>
        <v>科学</v>
      </c>
      <c r="D219" s="23" t="str">
        <f aca="false">汇总!S20</f>
        <v>体育与健康</v>
      </c>
      <c r="E219" s="23" t="str">
        <f aca="false">汇总!S26</f>
        <v>英语</v>
      </c>
      <c r="F219" s="23" t="str">
        <f aca="false">汇总!S32</f>
        <v>音乐</v>
      </c>
    </row>
    <row r="220" customFormat="false" ht="76.5" hidden="false" customHeight="true" outlineLevel="0" collapsed="false">
      <c r="A220" s="34" t="n">
        <v>6</v>
      </c>
      <c r="B220" s="23"/>
      <c r="C220" s="23"/>
      <c r="D220" s="23" t="str">
        <f aca="false">汇总!S21</f>
        <v>道德与法治</v>
      </c>
      <c r="E220" s="23"/>
      <c r="F220" s="23"/>
    </row>
    <row r="225" customFormat="false" ht="40.5" hidden="false" customHeight="true" outlineLevel="0" collapsed="false">
      <c r="A225" s="30" t="s">
        <v>117</v>
      </c>
      <c r="B225" s="30"/>
      <c r="C225" s="30"/>
      <c r="D225" s="30"/>
      <c r="E225" s="30"/>
      <c r="F225" s="30"/>
    </row>
    <row r="226" customFormat="false" ht="40.5" hidden="false" customHeight="true" outlineLevel="0" collapsed="false">
      <c r="A226" s="30" t="s">
        <v>139</v>
      </c>
      <c r="B226" s="30"/>
      <c r="C226" s="30"/>
      <c r="D226" s="30"/>
      <c r="E226" s="30"/>
      <c r="F226" s="30"/>
    </row>
    <row r="227" customFormat="false" ht="13.5" hidden="false" customHeight="true" outlineLevel="0" collapsed="false">
      <c r="A227" s="31"/>
      <c r="B227" s="32"/>
      <c r="C227" s="32"/>
      <c r="D227" s="32"/>
      <c r="E227" s="32"/>
      <c r="F227" s="32"/>
    </row>
    <row r="228" customFormat="false" ht="76.5" hidden="false" customHeight="true" outlineLevel="0" collapsed="false">
      <c r="A228" s="33" t="s">
        <v>3</v>
      </c>
      <c r="B228" s="33" t="s">
        <v>119</v>
      </c>
      <c r="C228" s="33" t="s">
        <v>120</v>
      </c>
      <c r="D228" s="33" t="s">
        <v>121</v>
      </c>
      <c r="E228" s="33" t="s">
        <v>122</v>
      </c>
      <c r="F228" s="33" t="s">
        <v>123</v>
      </c>
    </row>
    <row r="229" customFormat="false" ht="76.5" hidden="false" customHeight="true" outlineLevel="0" collapsed="false">
      <c r="A229" s="34" t="n">
        <v>1</v>
      </c>
      <c r="B229" s="35" t="str">
        <f aca="false">汇总!T4</f>
        <v>语文</v>
      </c>
      <c r="C229" s="23" t="str">
        <f aca="false">汇总!T10</f>
        <v>语文</v>
      </c>
      <c r="D229" s="23" t="str">
        <f aca="false">汇总!T16</f>
        <v>数学</v>
      </c>
      <c r="E229" s="23" t="str">
        <f aca="false">汇总!T22</f>
        <v>英语</v>
      </c>
      <c r="F229" s="23" t="str">
        <f aca="false">汇总!T28</f>
        <v>数学</v>
      </c>
    </row>
    <row r="230" customFormat="false" ht="76.5" hidden="false" customHeight="true" outlineLevel="0" collapsed="false">
      <c r="A230" s="34" t="n">
        <v>2</v>
      </c>
      <c r="B230" s="35" t="str">
        <f aca="false">汇总!T5</f>
        <v>数学</v>
      </c>
      <c r="C230" s="23" t="str">
        <f aca="false">汇总!T11</f>
        <v>数学</v>
      </c>
      <c r="D230" s="23" t="str">
        <f aca="false">汇总!T17</f>
        <v>语文</v>
      </c>
      <c r="E230" s="23" t="str">
        <f aca="false">汇总!T23</f>
        <v>数学</v>
      </c>
      <c r="F230" s="23" t="str">
        <f aca="false">汇总!T29</f>
        <v>语文</v>
      </c>
    </row>
    <row r="231" customFormat="false" ht="76.5" hidden="false" customHeight="true" outlineLevel="0" collapsed="false">
      <c r="A231" s="34" t="n">
        <v>3</v>
      </c>
      <c r="B231" s="35" t="str">
        <f aca="false">汇总!T6</f>
        <v>英语</v>
      </c>
      <c r="C231" s="23" t="str">
        <f aca="false">汇总!T12</f>
        <v>语文</v>
      </c>
      <c r="D231" s="23" t="str">
        <f aca="false">汇总!T18</f>
        <v>科学</v>
      </c>
      <c r="E231" s="23" t="str">
        <f aca="false">汇总!T24</f>
        <v>语文</v>
      </c>
      <c r="F231" s="23" t="str">
        <f aca="false">汇总!T30</f>
        <v>体育与健康</v>
      </c>
    </row>
    <row r="232" customFormat="false" ht="76.5" hidden="false" customHeight="true" outlineLevel="0" collapsed="false">
      <c r="A232" s="34" t="n">
        <v>4</v>
      </c>
      <c r="B232" s="35" t="str">
        <f aca="false">汇总!T7</f>
        <v>美术</v>
      </c>
      <c r="C232" s="23" t="str">
        <f aca="false">汇总!T13</f>
        <v>道德与法治</v>
      </c>
      <c r="D232" s="23" t="str">
        <f aca="false">汇总!T19</f>
        <v>体育与健康</v>
      </c>
      <c r="E232" s="23" t="str">
        <f aca="false">汇总!T25</f>
        <v>体育与健康</v>
      </c>
      <c r="F232" s="23" t="str">
        <f aca="false">汇总!T31</f>
        <v>音乐</v>
      </c>
    </row>
    <row r="233" customFormat="false" ht="76.5" hidden="false" customHeight="true" outlineLevel="0" collapsed="false">
      <c r="A233" s="34" t="n">
        <v>5</v>
      </c>
      <c r="B233" s="35" t="str">
        <f aca="false">汇总!T8</f>
        <v>体育与健康</v>
      </c>
      <c r="C233" s="23" t="str">
        <f aca="false">汇总!T14</f>
        <v>音乐</v>
      </c>
      <c r="D233" s="23" t="str">
        <f aca="false">汇总!T20</f>
        <v>语文</v>
      </c>
      <c r="E233" s="23" t="str">
        <f aca="false">汇总!T26</f>
        <v>美术</v>
      </c>
      <c r="F233" s="23" t="str">
        <f aca="false">汇总!T32</f>
        <v>语文</v>
      </c>
    </row>
    <row r="234" customFormat="false" ht="76.5" hidden="false" customHeight="true" outlineLevel="0" collapsed="false">
      <c r="A234" s="34" t="n">
        <v>6</v>
      </c>
      <c r="B234" s="23"/>
      <c r="C234" s="23"/>
      <c r="D234" s="23" t="str">
        <f aca="false">汇总!T21</f>
        <v>道德与法治</v>
      </c>
      <c r="E234" s="23"/>
      <c r="F234" s="23"/>
    </row>
    <row r="239" customFormat="false" ht="40.5" hidden="false" customHeight="true" outlineLevel="0" collapsed="false">
      <c r="A239" s="30" t="s">
        <v>117</v>
      </c>
      <c r="B239" s="30"/>
      <c r="C239" s="30"/>
      <c r="D239" s="30"/>
      <c r="E239" s="30"/>
      <c r="F239" s="30"/>
    </row>
    <row r="240" customFormat="false" ht="40.5" hidden="false" customHeight="true" outlineLevel="0" collapsed="false">
      <c r="A240" s="30" t="s">
        <v>140</v>
      </c>
      <c r="B240" s="30"/>
      <c r="C240" s="30"/>
      <c r="D240" s="30"/>
      <c r="E240" s="30"/>
      <c r="F240" s="30"/>
    </row>
    <row r="241" customFormat="false" ht="13.5" hidden="false" customHeight="true" outlineLevel="0" collapsed="false">
      <c r="A241" s="31"/>
      <c r="B241" s="32"/>
      <c r="C241" s="32"/>
      <c r="D241" s="32"/>
      <c r="E241" s="32"/>
      <c r="F241" s="32"/>
    </row>
    <row r="242" customFormat="false" ht="76.5" hidden="false" customHeight="true" outlineLevel="0" collapsed="false">
      <c r="A242" s="33" t="s">
        <v>3</v>
      </c>
      <c r="B242" s="33" t="s">
        <v>119</v>
      </c>
      <c r="C242" s="33" t="s">
        <v>120</v>
      </c>
      <c r="D242" s="33" t="s">
        <v>121</v>
      </c>
      <c r="E242" s="33" t="s">
        <v>122</v>
      </c>
      <c r="F242" s="33" t="s">
        <v>123</v>
      </c>
    </row>
    <row r="243" customFormat="false" ht="76.5" hidden="false" customHeight="true" outlineLevel="0" collapsed="false">
      <c r="A243" s="34" t="n">
        <v>1</v>
      </c>
      <c r="B243" s="35" t="str">
        <f aca="false">汇总!U4</f>
        <v>语文</v>
      </c>
      <c r="C243" s="23" t="str">
        <f aca="false">汇总!U10</f>
        <v>数学</v>
      </c>
      <c r="D243" s="23" t="str">
        <f aca="false">汇总!U16</f>
        <v>语文</v>
      </c>
      <c r="E243" s="23" t="str">
        <f aca="false">汇总!U22</f>
        <v>语文</v>
      </c>
      <c r="F243" s="23" t="str">
        <f aca="false">汇总!U28</f>
        <v>数学</v>
      </c>
    </row>
    <row r="244" customFormat="false" ht="76.5" hidden="false" customHeight="true" outlineLevel="0" collapsed="false">
      <c r="A244" s="34" t="n">
        <v>2</v>
      </c>
      <c r="B244" s="35" t="str">
        <f aca="false">汇总!U5</f>
        <v>数学</v>
      </c>
      <c r="C244" s="23" t="str">
        <f aca="false">汇总!U11</f>
        <v>语文</v>
      </c>
      <c r="D244" s="23" t="str">
        <f aca="false">汇总!U17</f>
        <v>数学</v>
      </c>
      <c r="E244" s="23" t="str">
        <f aca="false">汇总!U23</f>
        <v>英语</v>
      </c>
      <c r="F244" s="23" t="str">
        <f aca="false">汇总!U29</f>
        <v>语文</v>
      </c>
    </row>
    <row r="245" customFormat="false" ht="76.5" hidden="false" customHeight="true" outlineLevel="0" collapsed="false">
      <c r="A245" s="34" t="n">
        <v>3</v>
      </c>
      <c r="B245" s="35" t="str">
        <f aca="false">汇总!U6</f>
        <v>美术</v>
      </c>
      <c r="C245" s="23" t="str">
        <f aca="false">汇总!U12</f>
        <v>英语</v>
      </c>
      <c r="D245" s="23" t="str">
        <f aca="false">汇总!U18</f>
        <v>英语</v>
      </c>
      <c r="E245" s="23" t="str">
        <f aca="false">汇总!U24</f>
        <v>综研</v>
      </c>
      <c r="F245" s="23" t="str">
        <f aca="false">汇总!U30</f>
        <v>语文</v>
      </c>
    </row>
    <row r="246" customFormat="false" ht="76.5" hidden="false" customHeight="true" outlineLevel="0" collapsed="false">
      <c r="A246" s="34" t="n">
        <v>4</v>
      </c>
      <c r="B246" s="35" t="str">
        <f aca="false">汇总!U7</f>
        <v>语文</v>
      </c>
      <c r="C246" s="23" t="str">
        <f aca="false">汇总!U13</f>
        <v>书法</v>
      </c>
      <c r="D246" s="23" t="str">
        <f aca="false">汇总!U19</f>
        <v>校本读写</v>
      </c>
      <c r="E246" s="23" t="str">
        <f aca="false">汇总!U25</f>
        <v>音乐</v>
      </c>
      <c r="F246" s="23" t="str">
        <f aca="false">汇总!U31</f>
        <v>道德与法治</v>
      </c>
    </row>
    <row r="247" customFormat="false" ht="76.5" hidden="false" customHeight="true" outlineLevel="0" collapsed="false">
      <c r="A247" s="34" t="n">
        <v>5</v>
      </c>
      <c r="B247" s="35" t="str">
        <f aca="false">汇总!U8</f>
        <v>音乐</v>
      </c>
      <c r="C247" s="23" t="str">
        <f aca="false">汇总!U14</f>
        <v>信息技术</v>
      </c>
      <c r="D247" s="23" t="str">
        <f aca="false">汇总!U20</f>
        <v>科学</v>
      </c>
      <c r="E247" s="23" t="str">
        <f aca="false">汇总!U26</f>
        <v>美术</v>
      </c>
      <c r="F247" s="23" t="str">
        <f aca="false">汇总!U32</f>
        <v>科学</v>
      </c>
    </row>
    <row r="248" customFormat="false" ht="76.5" hidden="false" customHeight="true" outlineLevel="0" collapsed="false">
      <c r="A248" s="34" t="n">
        <v>6</v>
      </c>
      <c r="B248" s="35" t="str">
        <f aca="false">汇总!U9</f>
        <v>体育与健康</v>
      </c>
      <c r="C248" s="23" t="str">
        <f aca="false">汇总!U15</f>
        <v>体育与健康</v>
      </c>
      <c r="D248" s="23" t="str">
        <f aca="false">汇总!U21</f>
        <v>道德与法治</v>
      </c>
      <c r="E248" s="23" t="str">
        <f aca="false">汇总!U27</f>
        <v>体育与健康</v>
      </c>
      <c r="F248" s="23" t="str">
        <f aca="false">汇总!U33</f>
        <v>劳动与技术</v>
      </c>
    </row>
    <row r="253" customFormat="false" ht="40.5" hidden="false" customHeight="true" outlineLevel="0" collapsed="false">
      <c r="A253" s="30" t="s">
        <v>117</v>
      </c>
      <c r="B253" s="30"/>
      <c r="C253" s="30"/>
      <c r="D253" s="30"/>
      <c r="E253" s="30"/>
      <c r="F253" s="30"/>
    </row>
    <row r="254" customFormat="false" ht="40.5" hidden="false" customHeight="true" outlineLevel="0" collapsed="false">
      <c r="A254" s="30" t="s">
        <v>141</v>
      </c>
      <c r="B254" s="30"/>
      <c r="C254" s="30"/>
      <c r="D254" s="30"/>
      <c r="E254" s="30"/>
      <c r="F254" s="30"/>
    </row>
    <row r="255" customFormat="false" ht="13.5" hidden="false" customHeight="true" outlineLevel="0" collapsed="false">
      <c r="A255" s="31"/>
      <c r="B255" s="32"/>
      <c r="C255" s="32"/>
      <c r="D255" s="32"/>
      <c r="E255" s="32"/>
      <c r="F255" s="32"/>
    </row>
    <row r="256" customFormat="false" ht="76.5" hidden="false" customHeight="true" outlineLevel="0" collapsed="false">
      <c r="A256" s="33" t="s">
        <v>3</v>
      </c>
      <c r="B256" s="33" t="s">
        <v>119</v>
      </c>
      <c r="C256" s="33" t="s">
        <v>120</v>
      </c>
      <c r="D256" s="33" t="s">
        <v>121</v>
      </c>
      <c r="E256" s="33" t="s">
        <v>122</v>
      </c>
      <c r="F256" s="33" t="s">
        <v>123</v>
      </c>
    </row>
    <row r="257" customFormat="false" ht="76.5" hidden="false" customHeight="true" outlineLevel="0" collapsed="false">
      <c r="A257" s="34" t="n">
        <v>1</v>
      </c>
      <c r="B257" s="35" t="str">
        <f aca="false">汇总!V4</f>
        <v>数学</v>
      </c>
      <c r="C257" s="35" t="str">
        <f aca="false">汇总!V10</f>
        <v>语文</v>
      </c>
      <c r="D257" s="35" t="str">
        <f aca="false">汇总!V16</f>
        <v>数学</v>
      </c>
      <c r="E257" s="35" t="str">
        <f aca="false">汇总!V22</f>
        <v>数学</v>
      </c>
      <c r="F257" s="35" t="str">
        <f aca="false">汇总!V28</f>
        <v>语文</v>
      </c>
    </row>
    <row r="258" customFormat="false" ht="76.5" hidden="false" customHeight="true" outlineLevel="0" collapsed="false">
      <c r="A258" s="34" t="n">
        <v>2</v>
      </c>
      <c r="B258" s="35" t="str">
        <f aca="false">汇总!V5</f>
        <v>英语</v>
      </c>
      <c r="C258" s="35" t="str">
        <f aca="false">汇总!V11</f>
        <v>英语</v>
      </c>
      <c r="D258" s="35" t="str">
        <f aca="false">汇总!V17</f>
        <v>语文</v>
      </c>
      <c r="E258" s="35" t="str">
        <f aca="false">汇总!V23</f>
        <v>语文</v>
      </c>
      <c r="F258" s="35" t="str">
        <f aca="false">汇总!V29</f>
        <v>数学</v>
      </c>
    </row>
    <row r="259" customFormat="false" ht="76.5" hidden="false" customHeight="true" outlineLevel="0" collapsed="false">
      <c r="A259" s="34" t="n">
        <v>3</v>
      </c>
      <c r="B259" s="35" t="str">
        <f aca="false">汇总!V6</f>
        <v>音乐</v>
      </c>
      <c r="C259" s="35" t="str">
        <f aca="false">汇总!V12</f>
        <v>综研</v>
      </c>
      <c r="D259" s="35" t="str">
        <f aca="false">汇总!V18</f>
        <v>科学</v>
      </c>
      <c r="E259" s="35" t="str">
        <f aca="false">汇总!V24</f>
        <v>美术</v>
      </c>
      <c r="F259" s="35" t="str">
        <f aca="false">汇总!V30</f>
        <v>英语</v>
      </c>
    </row>
    <row r="260" customFormat="false" ht="76.5" hidden="false" customHeight="true" outlineLevel="0" collapsed="false">
      <c r="A260" s="34" t="n">
        <v>4</v>
      </c>
      <c r="B260" s="35" t="str">
        <f aca="false">汇总!V7</f>
        <v>语文</v>
      </c>
      <c r="C260" s="35" t="str">
        <f aca="false">汇总!V13</f>
        <v>语文</v>
      </c>
      <c r="D260" s="35" t="str">
        <f aca="false">汇总!V19</f>
        <v>语文</v>
      </c>
      <c r="E260" s="35" t="str">
        <f aca="false">汇总!V25</f>
        <v>体育与健康</v>
      </c>
      <c r="F260" s="35" t="str">
        <f aca="false">汇总!V31</f>
        <v>科学</v>
      </c>
    </row>
    <row r="261" customFormat="false" ht="76.5" hidden="false" customHeight="true" outlineLevel="0" collapsed="false">
      <c r="A261" s="34" t="n">
        <v>5</v>
      </c>
      <c r="B261" s="35" t="str">
        <f aca="false">汇总!V8</f>
        <v>美术</v>
      </c>
      <c r="C261" s="35" t="str">
        <f aca="false">汇总!V14</f>
        <v>书法</v>
      </c>
      <c r="D261" s="35" t="str">
        <f aca="false">汇总!V20</f>
        <v>道德与法治</v>
      </c>
      <c r="E261" s="35" t="str">
        <f aca="false">汇总!V26</f>
        <v>音乐</v>
      </c>
      <c r="F261" s="35" t="str">
        <f aca="false">汇总!V32</f>
        <v>校本读写</v>
      </c>
    </row>
    <row r="262" customFormat="false" ht="76.5" hidden="false" customHeight="true" outlineLevel="0" collapsed="false">
      <c r="A262" s="34" t="n">
        <v>6</v>
      </c>
      <c r="B262" s="35" t="str">
        <f aca="false">汇总!V9</f>
        <v>道德与法治</v>
      </c>
      <c r="C262" s="35" t="str">
        <f aca="false">汇总!V15</f>
        <v>信息技术</v>
      </c>
      <c r="D262" s="35" t="str">
        <f aca="false">汇总!V21</f>
        <v>体育与健康</v>
      </c>
      <c r="E262" s="35" t="str">
        <f aca="false">汇总!V27</f>
        <v>劳动与技术</v>
      </c>
      <c r="F262" s="35" t="str">
        <f aca="false">汇总!V33</f>
        <v>体育与健康</v>
      </c>
    </row>
    <row r="263" customFormat="false" ht="14.25" hidden="false" customHeight="false" outlineLevel="0" collapsed="false">
      <c r="D263" s="37"/>
    </row>
    <row r="267" customFormat="false" ht="40.5" hidden="false" customHeight="true" outlineLevel="0" collapsed="false">
      <c r="A267" s="30" t="s">
        <v>117</v>
      </c>
      <c r="B267" s="30"/>
      <c r="C267" s="30"/>
      <c r="D267" s="30"/>
      <c r="E267" s="30"/>
      <c r="F267" s="30"/>
    </row>
    <row r="268" customFormat="false" ht="40.5" hidden="false" customHeight="true" outlineLevel="0" collapsed="false">
      <c r="A268" s="30" t="s">
        <v>142</v>
      </c>
      <c r="B268" s="30"/>
      <c r="C268" s="30"/>
      <c r="D268" s="30"/>
      <c r="E268" s="30"/>
      <c r="F268" s="30"/>
    </row>
    <row r="269" customFormat="false" ht="13.5" hidden="false" customHeight="true" outlineLevel="0" collapsed="false">
      <c r="A269" s="31"/>
      <c r="B269" s="32"/>
      <c r="C269" s="32"/>
      <c r="D269" s="32"/>
      <c r="E269" s="32"/>
      <c r="F269" s="32"/>
    </row>
    <row r="270" customFormat="false" ht="76.5" hidden="false" customHeight="true" outlineLevel="0" collapsed="false">
      <c r="A270" s="33" t="s">
        <v>3</v>
      </c>
      <c r="B270" s="33" t="s">
        <v>119</v>
      </c>
      <c r="C270" s="33" t="s">
        <v>120</v>
      </c>
      <c r="D270" s="33" t="s">
        <v>121</v>
      </c>
      <c r="E270" s="33" t="s">
        <v>122</v>
      </c>
      <c r="F270" s="33" t="s">
        <v>123</v>
      </c>
    </row>
    <row r="271" customFormat="false" ht="76.5" hidden="false" customHeight="true" outlineLevel="0" collapsed="false">
      <c r="A271" s="34" t="n">
        <v>1</v>
      </c>
      <c r="B271" s="35" t="str">
        <f aca="false">汇总!W4</f>
        <v>英语</v>
      </c>
      <c r="C271" s="35" t="str">
        <f aca="false">汇总!W10</f>
        <v>数学</v>
      </c>
      <c r="D271" s="35" t="str">
        <f aca="false">汇总!W16</f>
        <v>语文</v>
      </c>
      <c r="E271" s="35" t="str">
        <f aca="false">汇总!W22</f>
        <v>数学</v>
      </c>
      <c r="F271" s="35" t="str">
        <f aca="false">汇总!W28</f>
        <v>语文</v>
      </c>
    </row>
    <row r="272" customFormat="false" ht="76.5" hidden="false" customHeight="true" outlineLevel="0" collapsed="false">
      <c r="A272" s="34" t="n">
        <v>2</v>
      </c>
      <c r="B272" s="35" t="str">
        <f aca="false">汇总!W5</f>
        <v>数学</v>
      </c>
      <c r="C272" s="35" t="str">
        <f aca="false">汇总!W11</f>
        <v>英语</v>
      </c>
      <c r="D272" s="35" t="str">
        <f aca="false">汇总!W17</f>
        <v>综研</v>
      </c>
      <c r="E272" s="35" t="str">
        <f aca="false">汇总!W23</f>
        <v>英语</v>
      </c>
      <c r="F272" s="35" t="str">
        <f aca="false">汇总!W29</f>
        <v>数学</v>
      </c>
    </row>
    <row r="273" customFormat="false" ht="76.5" hidden="false" customHeight="true" outlineLevel="0" collapsed="false">
      <c r="A273" s="34" t="n">
        <v>3</v>
      </c>
      <c r="B273" s="35" t="str">
        <f aca="false">汇总!W6</f>
        <v>语文</v>
      </c>
      <c r="C273" s="35" t="str">
        <f aca="false">汇总!W12</f>
        <v>语文</v>
      </c>
      <c r="D273" s="35" t="str">
        <f aca="false">汇总!W18</f>
        <v>体育与健康</v>
      </c>
      <c r="E273" s="35" t="str">
        <f aca="false">汇总!W24</f>
        <v>语文</v>
      </c>
      <c r="F273" s="35" t="str">
        <f aca="false">汇总!W30</f>
        <v>科学</v>
      </c>
    </row>
    <row r="274" customFormat="false" ht="76.5" hidden="false" customHeight="true" outlineLevel="0" collapsed="false">
      <c r="A274" s="34" t="n">
        <v>4</v>
      </c>
      <c r="B274" s="35" t="str">
        <f aca="false">汇总!W7</f>
        <v>音乐</v>
      </c>
      <c r="C274" s="35" t="str">
        <f aca="false">汇总!W13</f>
        <v>语文</v>
      </c>
      <c r="D274" s="35" t="str">
        <f aca="false">汇总!W19</f>
        <v>信息技术</v>
      </c>
      <c r="E274" s="35" t="str">
        <f aca="false">汇总!W25</f>
        <v>美术</v>
      </c>
      <c r="F274" s="35" t="str">
        <f aca="false">汇总!W31</f>
        <v>语文</v>
      </c>
    </row>
    <row r="275" customFormat="false" ht="76.5" hidden="false" customHeight="true" outlineLevel="0" collapsed="false">
      <c r="A275" s="34" t="n">
        <v>5</v>
      </c>
      <c r="B275" s="35" t="str">
        <f aca="false">汇总!W8</f>
        <v>道德与法治</v>
      </c>
      <c r="C275" s="35" t="str">
        <f aca="false">汇总!W14</f>
        <v>体育与健康</v>
      </c>
      <c r="D275" s="35" t="str">
        <f aca="false">汇总!W20</f>
        <v>校本读写</v>
      </c>
      <c r="E275" s="35" t="str">
        <f aca="false">汇总!W26</f>
        <v>体育与健康</v>
      </c>
      <c r="F275" s="35" t="str">
        <f aca="false">汇总!W32</f>
        <v>劳动与技术</v>
      </c>
    </row>
    <row r="276" customFormat="false" ht="76.5" hidden="false" customHeight="true" outlineLevel="0" collapsed="false">
      <c r="A276" s="34" t="n">
        <v>6</v>
      </c>
      <c r="B276" s="35" t="str">
        <f aca="false">汇总!W9</f>
        <v>美术</v>
      </c>
      <c r="C276" s="35" t="str">
        <f aca="false">汇总!W15</f>
        <v>书法</v>
      </c>
      <c r="D276" s="35" t="str">
        <f aca="false">汇总!W21</f>
        <v>科学</v>
      </c>
      <c r="E276" s="35" t="str">
        <f aca="false">汇总!W27</f>
        <v>音乐</v>
      </c>
      <c r="F276" s="35" t="str">
        <f aca="false">汇总!W33</f>
        <v>道德与法治</v>
      </c>
    </row>
    <row r="281" customFormat="false" ht="40.5" hidden="false" customHeight="true" outlineLevel="0" collapsed="false">
      <c r="A281" s="30" t="s">
        <v>117</v>
      </c>
      <c r="B281" s="30"/>
      <c r="C281" s="30"/>
      <c r="D281" s="30"/>
      <c r="E281" s="30"/>
      <c r="F281" s="30"/>
    </row>
    <row r="282" customFormat="false" ht="40.5" hidden="false" customHeight="true" outlineLevel="0" collapsed="false">
      <c r="A282" s="30" t="s">
        <v>143</v>
      </c>
      <c r="B282" s="30"/>
      <c r="C282" s="30"/>
      <c r="D282" s="30"/>
      <c r="E282" s="30"/>
      <c r="F282" s="30"/>
    </row>
    <row r="283" customFormat="false" ht="13.5" hidden="false" customHeight="true" outlineLevel="0" collapsed="false">
      <c r="A283" s="31"/>
      <c r="B283" s="32"/>
      <c r="C283" s="32"/>
      <c r="D283" s="32"/>
      <c r="E283" s="32"/>
      <c r="F283" s="32"/>
    </row>
    <row r="284" customFormat="false" ht="76.5" hidden="false" customHeight="true" outlineLevel="0" collapsed="false">
      <c r="A284" s="33" t="s">
        <v>3</v>
      </c>
      <c r="B284" s="33" t="s">
        <v>119</v>
      </c>
      <c r="C284" s="33" t="s">
        <v>120</v>
      </c>
      <c r="D284" s="33" t="s">
        <v>121</v>
      </c>
      <c r="E284" s="33" t="s">
        <v>122</v>
      </c>
      <c r="F284" s="33" t="s">
        <v>123</v>
      </c>
    </row>
    <row r="285" customFormat="false" ht="76.5" hidden="false" customHeight="true" outlineLevel="0" collapsed="false">
      <c r="A285" s="34" t="n">
        <v>1</v>
      </c>
      <c r="B285" s="35" t="str">
        <f aca="false">汇总!X4</f>
        <v>数学</v>
      </c>
      <c r="C285" s="35" t="str">
        <f aca="false">汇总!X10</f>
        <v>语文</v>
      </c>
      <c r="D285" s="35" t="str">
        <f aca="false">汇总!X16</f>
        <v>语文</v>
      </c>
      <c r="E285" s="35" t="str">
        <f aca="false">汇总!X22</f>
        <v>语文</v>
      </c>
      <c r="F285" s="35" t="str">
        <f aca="false">汇总!X28</f>
        <v>数学</v>
      </c>
    </row>
    <row r="286" customFormat="false" ht="76.5" hidden="false" customHeight="true" outlineLevel="0" collapsed="false">
      <c r="A286" s="34" t="n">
        <v>2</v>
      </c>
      <c r="B286" s="35" t="str">
        <f aca="false">汇总!X5</f>
        <v>英语</v>
      </c>
      <c r="C286" s="35" t="str">
        <f aca="false">汇总!X11</f>
        <v>数学</v>
      </c>
      <c r="D286" s="35" t="str">
        <f aca="false">汇总!X17</f>
        <v>语文</v>
      </c>
      <c r="E286" s="35" t="str">
        <f aca="false">汇总!X23</f>
        <v>道德与法治</v>
      </c>
      <c r="F286" s="35" t="str">
        <f aca="false">汇总!X29</f>
        <v>英语</v>
      </c>
    </row>
    <row r="287" customFormat="false" ht="76.5" hidden="false" customHeight="true" outlineLevel="0" collapsed="false">
      <c r="A287" s="34" t="n">
        <v>3</v>
      </c>
      <c r="B287" s="35" t="str">
        <f aca="false">汇总!X6</f>
        <v>语文</v>
      </c>
      <c r="C287" s="35" t="str">
        <f aca="false">汇总!X12</f>
        <v>英语</v>
      </c>
      <c r="D287" s="35" t="str">
        <f aca="false">汇总!X18</f>
        <v>数学</v>
      </c>
      <c r="E287" s="35" t="str">
        <f aca="false">汇总!X24</f>
        <v>综研</v>
      </c>
      <c r="F287" s="35" t="str">
        <f aca="false">汇总!X30</f>
        <v>语文</v>
      </c>
    </row>
    <row r="288" customFormat="false" ht="76.5" hidden="false" customHeight="true" outlineLevel="0" collapsed="false">
      <c r="A288" s="34" t="n">
        <v>4</v>
      </c>
      <c r="B288" s="35" t="str">
        <f aca="false">汇总!X7</f>
        <v>体育与健康</v>
      </c>
      <c r="C288" s="35" t="str">
        <f aca="false">汇总!X13</f>
        <v>科学</v>
      </c>
      <c r="D288" s="35" t="str">
        <f aca="false">汇总!X19</f>
        <v>音乐</v>
      </c>
      <c r="E288" s="35" t="str">
        <f aca="false">汇总!X25</f>
        <v>劳动与技术</v>
      </c>
      <c r="F288" s="35" t="str">
        <f aca="false">汇总!X31</f>
        <v>校本读写</v>
      </c>
    </row>
    <row r="289" customFormat="false" ht="76.5" hidden="false" customHeight="true" outlineLevel="0" collapsed="false">
      <c r="A289" s="34" t="n">
        <v>5</v>
      </c>
      <c r="B289" s="35" t="str">
        <f aca="false">汇总!X8</f>
        <v>道德与法治</v>
      </c>
      <c r="C289" s="35" t="str">
        <f aca="false">汇总!X14</f>
        <v>语文</v>
      </c>
      <c r="D289" s="35" t="str">
        <f aca="false">汇总!X20</f>
        <v>体育与健康</v>
      </c>
      <c r="E289" s="35" t="str">
        <f aca="false">汇总!X26</f>
        <v>信息技术</v>
      </c>
      <c r="F289" s="35" t="str">
        <f aca="false">汇总!X32</f>
        <v>体育与健康</v>
      </c>
    </row>
    <row r="290" customFormat="false" ht="76.5" hidden="false" customHeight="true" outlineLevel="0" collapsed="false">
      <c r="A290" s="34" t="n">
        <v>6</v>
      </c>
      <c r="B290" s="35" t="str">
        <f aca="false">汇总!X9</f>
        <v>音乐</v>
      </c>
      <c r="C290" s="35" t="str">
        <f aca="false">汇总!X15</f>
        <v>美术</v>
      </c>
      <c r="D290" s="35" t="str">
        <f aca="false">汇总!X21</f>
        <v>书法</v>
      </c>
      <c r="E290" s="35" t="str">
        <f aca="false">汇总!X27</f>
        <v>美术</v>
      </c>
      <c r="F290" s="35" t="str">
        <f aca="false">汇总!X33</f>
        <v>科学</v>
      </c>
    </row>
    <row r="295" customFormat="false" ht="40.5" hidden="false" customHeight="true" outlineLevel="0" collapsed="false">
      <c r="A295" s="30" t="s">
        <v>117</v>
      </c>
      <c r="B295" s="30"/>
      <c r="C295" s="30"/>
      <c r="D295" s="30"/>
      <c r="E295" s="30"/>
      <c r="F295" s="30"/>
    </row>
    <row r="296" customFormat="false" ht="40.5" hidden="false" customHeight="true" outlineLevel="0" collapsed="false">
      <c r="A296" s="30" t="s">
        <v>144</v>
      </c>
      <c r="B296" s="30"/>
      <c r="C296" s="30"/>
      <c r="D296" s="30"/>
      <c r="E296" s="30"/>
      <c r="F296" s="30"/>
    </row>
    <row r="297" customFormat="false" ht="13.5" hidden="false" customHeight="true" outlineLevel="0" collapsed="false">
      <c r="A297" s="31"/>
      <c r="B297" s="32"/>
      <c r="C297" s="32"/>
      <c r="D297" s="32"/>
      <c r="E297" s="32"/>
      <c r="F297" s="32"/>
    </row>
    <row r="298" customFormat="false" ht="76.5" hidden="false" customHeight="true" outlineLevel="0" collapsed="false">
      <c r="A298" s="33" t="s">
        <v>3</v>
      </c>
      <c r="B298" s="33" t="s">
        <v>119</v>
      </c>
      <c r="C298" s="33" t="s">
        <v>120</v>
      </c>
      <c r="D298" s="33" t="s">
        <v>121</v>
      </c>
      <c r="E298" s="33" t="s">
        <v>122</v>
      </c>
      <c r="F298" s="33" t="s">
        <v>123</v>
      </c>
    </row>
    <row r="299" customFormat="false" ht="76.5" hidden="false" customHeight="true" outlineLevel="0" collapsed="false">
      <c r="A299" s="34" t="n">
        <v>1</v>
      </c>
      <c r="B299" s="35" t="str">
        <f aca="false">汇总!Y4</f>
        <v>语文</v>
      </c>
      <c r="C299" s="35" t="str">
        <f aca="false">汇总!Y10</f>
        <v>数学</v>
      </c>
      <c r="D299" s="35" t="str">
        <f aca="false">汇总!Y16</f>
        <v>语文</v>
      </c>
      <c r="E299" s="35" t="str">
        <f aca="false">汇总!Y22</f>
        <v>数学</v>
      </c>
      <c r="F299" s="35" t="str">
        <f aca="false">汇总!Y28</f>
        <v>数学</v>
      </c>
    </row>
    <row r="300" customFormat="false" ht="76.5" hidden="false" customHeight="true" outlineLevel="0" collapsed="false">
      <c r="A300" s="34" t="n">
        <v>2</v>
      </c>
      <c r="B300" s="35" t="str">
        <f aca="false">汇总!Y5</f>
        <v>数学</v>
      </c>
      <c r="C300" s="35" t="str">
        <f aca="false">汇总!Y11</f>
        <v>语文</v>
      </c>
      <c r="D300" s="35" t="str">
        <f aca="false">汇总!Y17</f>
        <v>英语</v>
      </c>
      <c r="E300" s="35" t="str">
        <f aca="false">汇总!Y23</f>
        <v>语文</v>
      </c>
      <c r="F300" s="35" t="str">
        <f aca="false">汇总!Y29</f>
        <v>美术</v>
      </c>
    </row>
    <row r="301" customFormat="false" ht="76.5" hidden="false" customHeight="true" outlineLevel="0" collapsed="false">
      <c r="A301" s="34" t="n">
        <v>3</v>
      </c>
      <c r="B301" s="35" t="str">
        <f aca="false">汇总!Y6</f>
        <v>科学</v>
      </c>
      <c r="C301" s="35" t="str">
        <f aca="false">汇总!Y12</f>
        <v>英语</v>
      </c>
      <c r="D301" s="35" t="str">
        <f aca="false">汇总!Y18</f>
        <v>综研</v>
      </c>
      <c r="E301" s="35" t="str">
        <f aca="false">汇总!Y24</f>
        <v>音乐</v>
      </c>
      <c r="F301" s="35" t="str">
        <f aca="false">汇总!Y30</f>
        <v>语文</v>
      </c>
    </row>
    <row r="302" customFormat="false" ht="76.5" hidden="false" customHeight="true" outlineLevel="0" collapsed="false">
      <c r="A302" s="34" t="n">
        <v>4</v>
      </c>
      <c r="B302" s="35" t="str">
        <f aca="false">汇总!Y7</f>
        <v>体育与健康</v>
      </c>
      <c r="C302" s="35" t="str">
        <f aca="false">汇总!Y13</f>
        <v>音乐</v>
      </c>
      <c r="D302" s="35" t="str">
        <f aca="false">汇总!Y19</f>
        <v>语文</v>
      </c>
      <c r="E302" s="35" t="str">
        <f aca="false">汇总!Y25</f>
        <v>科学</v>
      </c>
      <c r="F302" s="35" t="str">
        <f aca="false">汇总!Y31</f>
        <v>语文</v>
      </c>
    </row>
    <row r="303" customFormat="false" ht="76.5" hidden="false" customHeight="true" outlineLevel="0" collapsed="false">
      <c r="A303" s="34" t="n">
        <v>5</v>
      </c>
      <c r="B303" s="35" t="str">
        <f aca="false">汇总!Y8</f>
        <v>英语</v>
      </c>
      <c r="C303" s="35" t="str">
        <f aca="false">汇总!Y14</f>
        <v>美术</v>
      </c>
      <c r="D303" s="35" t="str">
        <f aca="false">汇总!Y20</f>
        <v>信息技术</v>
      </c>
      <c r="E303" s="35" t="str">
        <f aca="false">汇总!Y26</f>
        <v>体育与健康</v>
      </c>
      <c r="F303" s="35" t="str">
        <f aca="false">汇总!Y32</f>
        <v>道德与法治</v>
      </c>
    </row>
    <row r="304" customFormat="false" ht="76.5" hidden="false" customHeight="true" outlineLevel="0" collapsed="false">
      <c r="A304" s="34" t="n">
        <v>6</v>
      </c>
      <c r="B304" s="35" t="str">
        <f aca="false">汇总!Y9</f>
        <v>校本读写</v>
      </c>
      <c r="C304" s="35" t="str">
        <f aca="false">汇总!Y15</f>
        <v>道德与法治</v>
      </c>
      <c r="D304" s="35" t="str">
        <f aca="false">汇总!Y21</f>
        <v>体育与健康</v>
      </c>
      <c r="E304" s="35" t="str">
        <f aca="false">汇总!Y27</f>
        <v>劳动与技术</v>
      </c>
      <c r="F304" s="35" t="str">
        <f aca="false">汇总!Y33</f>
        <v>书法</v>
      </c>
    </row>
    <row r="309" customFormat="false" ht="40.5" hidden="false" customHeight="true" outlineLevel="0" collapsed="false">
      <c r="A309" s="30" t="s">
        <v>117</v>
      </c>
      <c r="B309" s="30"/>
      <c r="C309" s="30"/>
      <c r="D309" s="30"/>
      <c r="E309" s="30"/>
      <c r="F309" s="30"/>
    </row>
    <row r="310" customFormat="false" ht="40.5" hidden="false" customHeight="true" outlineLevel="0" collapsed="false">
      <c r="A310" s="30" t="s">
        <v>145</v>
      </c>
      <c r="B310" s="30"/>
      <c r="C310" s="30"/>
      <c r="D310" s="30"/>
      <c r="E310" s="30"/>
      <c r="F310" s="30"/>
    </row>
    <row r="311" customFormat="false" ht="13.5" hidden="false" customHeight="true" outlineLevel="0" collapsed="false">
      <c r="A311" s="31"/>
      <c r="B311" s="32"/>
      <c r="C311" s="32"/>
      <c r="D311" s="32"/>
      <c r="E311" s="32"/>
      <c r="F311" s="32"/>
    </row>
    <row r="312" customFormat="false" ht="76.5" hidden="false" customHeight="true" outlineLevel="0" collapsed="false">
      <c r="A312" s="33" t="s">
        <v>3</v>
      </c>
      <c r="B312" s="33" t="s">
        <v>119</v>
      </c>
      <c r="C312" s="33" t="s">
        <v>120</v>
      </c>
      <c r="D312" s="33" t="s">
        <v>121</v>
      </c>
      <c r="E312" s="33" t="s">
        <v>122</v>
      </c>
      <c r="F312" s="33" t="s">
        <v>123</v>
      </c>
    </row>
    <row r="313" customFormat="false" ht="76.5" hidden="false" customHeight="true" outlineLevel="0" collapsed="false">
      <c r="A313" s="34" t="n">
        <v>1</v>
      </c>
      <c r="B313" s="35" t="str">
        <f aca="false">汇总!Z4</f>
        <v>数学</v>
      </c>
      <c r="C313" s="35" t="str">
        <f aca="false">汇总!Z10</f>
        <v>语文</v>
      </c>
      <c r="D313" s="35" t="str">
        <f aca="false">汇总!Z16</f>
        <v>数学</v>
      </c>
      <c r="E313" s="35" t="str">
        <f aca="false">汇总!Z22</f>
        <v>语文</v>
      </c>
      <c r="F313" s="35" t="str">
        <f aca="false">汇总!Z28</f>
        <v>语文</v>
      </c>
    </row>
    <row r="314" customFormat="false" ht="76.5" hidden="false" customHeight="true" outlineLevel="0" collapsed="false">
      <c r="A314" s="34" t="n">
        <v>2</v>
      </c>
      <c r="B314" s="35" t="str">
        <f aca="false">汇总!Z5</f>
        <v>英语</v>
      </c>
      <c r="C314" s="35" t="str">
        <f aca="false">汇总!Z11</f>
        <v>数学</v>
      </c>
      <c r="D314" s="35" t="str">
        <f aca="false">汇总!Z17</f>
        <v>语文</v>
      </c>
      <c r="E314" s="35" t="str">
        <f aca="false">汇总!Z23</f>
        <v>数学</v>
      </c>
      <c r="F314" s="35" t="str">
        <f aca="false">汇总!Z29</f>
        <v>综研</v>
      </c>
    </row>
    <row r="315" customFormat="false" ht="76.5" hidden="false" customHeight="true" outlineLevel="0" collapsed="false">
      <c r="A315" s="34" t="n">
        <v>3</v>
      </c>
      <c r="B315" s="35" t="str">
        <f aca="false">汇总!Z6</f>
        <v>语文</v>
      </c>
      <c r="C315" s="35" t="str">
        <f aca="false">汇总!Z12</f>
        <v>美术</v>
      </c>
      <c r="D315" s="35" t="str">
        <f aca="false">汇总!Z18</f>
        <v>英语</v>
      </c>
      <c r="E315" s="35" t="str">
        <f aca="false">汇总!Z24</f>
        <v>语文</v>
      </c>
      <c r="F315" s="35" t="str">
        <f aca="false">汇总!Z30</f>
        <v>语文</v>
      </c>
    </row>
    <row r="316" customFormat="false" ht="76.5" hidden="false" customHeight="true" outlineLevel="0" collapsed="false">
      <c r="A316" s="34" t="n">
        <v>4</v>
      </c>
      <c r="B316" s="35" t="str">
        <f aca="false">汇总!Z7</f>
        <v>校本读写</v>
      </c>
      <c r="C316" s="35" t="str">
        <f aca="false">汇总!Z13</f>
        <v>英语</v>
      </c>
      <c r="D316" s="35" t="str">
        <f aca="false">汇总!Z19</f>
        <v>道德与法治</v>
      </c>
      <c r="E316" s="35" t="str">
        <f aca="false">汇总!Z25</f>
        <v>体育与健康</v>
      </c>
      <c r="F316" s="35" t="str">
        <f aca="false">汇总!Z31</f>
        <v>体育与健康</v>
      </c>
    </row>
    <row r="317" customFormat="false" ht="76.5" hidden="false" customHeight="true" outlineLevel="0" collapsed="false">
      <c r="A317" s="34" t="n">
        <v>5</v>
      </c>
      <c r="B317" s="35" t="str">
        <f aca="false">汇总!Z8</f>
        <v>道德与法治</v>
      </c>
      <c r="C317" s="35" t="str">
        <f aca="false">汇总!Z14</f>
        <v>体育与健康</v>
      </c>
      <c r="D317" s="35" t="str">
        <f aca="false">汇总!Z20</f>
        <v>书法</v>
      </c>
      <c r="E317" s="35" t="str">
        <f aca="false">汇总!Z26</f>
        <v>劳动与技术</v>
      </c>
      <c r="F317" s="35" t="str">
        <f aca="false">汇总!Z32</f>
        <v>音乐</v>
      </c>
    </row>
    <row r="318" customFormat="false" ht="76.5" hidden="false" customHeight="true" outlineLevel="0" collapsed="false">
      <c r="A318" s="34" t="n">
        <v>6</v>
      </c>
      <c r="B318" s="35" t="str">
        <f aca="false">汇总!Z9</f>
        <v>科学</v>
      </c>
      <c r="C318" s="35" t="str">
        <f aca="false">汇总!Z15</f>
        <v>音乐</v>
      </c>
      <c r="D318" s="35" t="str">
        <f aca="false">汇总!Z21</f>
        <v>信息技术</v>
      </c>
      <c r="E318" s="35" t="str">
        <f aca="false">汇总!Z27</f>
        <v>科学</v>
      </c>
      <c r="F318" s="35" t="str">
        <f aca="false">汇总!Z33</f>
        <v>美术</v>
      </c>
    </row>
    <row r="323" customFormat="false" ht="40.5" hidden="false" customHeight="true" outlineLevel="0" collapsed="false">
      <c r="A323" s="30" t="s">
        <v>117</v>
      </c>
      <c r="B323" s="30"/>
      <c r="C323" s="30"/>
      <c r="D323" s="30"/>
      <c r="E323" s="30"/>
      <c r="F323" s="30"/>
    </row>
    <row r="324" customFormat="false" ht="40.5" hidden="false" customHeight="true" outlineLevel="0" collapsed="false">
      <c r="A324" s="30" t="s">
        <v>146</v>
      </c>
      <c r="B324" s="30"/>
      <c r="C324" s="30"/>
      <c r="D324" s="30"/>
      <c r="E324" s="30"/>
      <c r="F324" s="30"/>
    </row>
    <row r="325" customFormat="false" ht="13.5" hidden="false" customHeight="true" outlineLevel="0" collapsed="false">
      <c r="A325" s="31"/>
      <c r="B325" s="32"/>
      <c r="C325" s="32"/>
      <c r="D325" s="32"/>
      <c r="E325" s="32"/>
      <c r="F325" s="32"/>
    </row>
    <row r="326" customFormat="false" ht="76.5" hidden="false" customHeight="true" outlineLevel="0" collapsed="false">
      <c r="A326" s="33" t="s">
        <v>3</v>
      </c>
      <c r="B326" s="33" t="s">
        <v>119</v>
      </c>
      <c r="C326" s="33" t="s">
        <v>120</v>
      </c>
      <c r="D326" s="33" t="s">
        <v>121</v>
      </c>
      <c r="E326" s="33" t="s">
        <v>122</v>
      </c>
      <c r="F326" s="33" t="s">
        <v>123</v>
      </c>
    </row>
    <row r="327" customFormat="false" ht="76.5" hidden="false" customHeight="true" outlineLevel="0" collapsed="false">
      <c r="A327" s="34" t="n">
        <v>1</v>
      </c>
      <c r="B327" s="35" t="str">
        <f aca="false">汇总!AA4</f>
        <v>英语</v>
      </c>
      <c r="C327" s="35" t="str">
        <f aca="false">汇总!AA10</f>
        <v>语文</v>
      </c>
      <c r="D327" s="35" t="str">
        <f aca="false">汇总!AA16</f>
        <v>数学</v>
      </c>
      <c r="E327" s="35" t="str">
        <f aca="false">汇总!AA22</f>
        <v>语文</v>
      </c>
      <c r="F327" s="35" t="str">
        <f aca="false">汇总!AA28</f>
        <v>数学</v>
      </c>
    </row>
    <row r="328" customFormat="false" ht="76.5" hidden="false" customHeight="true" outlineLevel="0" collapsed="false">
      <c r="A328" s="34" t="n">
        <v>2</v>
      </c>
      <c r="B328" s="35" t="str">
        <f aca="false">汇总!AA5</f>
        <v>综研</v>
      </c>
      <c r="C328" s="35" t="str">
        <f aca="false">汇总!AA11</f>
        <v>数学</v>
      </c>
      <c r="D328" s="35" t="str">
        <f aca="false">汇总!AA17</f>
        <v>语文</v>
      </c>
      <c r="E328" s="35" t="str">
        <f aca="false">汇总!AA23</f>
        <v>数学</v>
      </c>
      <c r="F328" s="35" t="str">
        <f aca="false">汇总!AA29</f>
        <v>语文</v>
      </c>
    </row>
    <row r="329" customFormat="false" ht="76.5" hidden="false" customHeight="true" outlineLevel="0" collapsed="false">
      <c r="A329" s="34" t="n">
        <v>3</v>
      </c>
      <c r="B329" s="35" t="str">
        <f aca="false">汇总!AA6</f>
        <v>体育与健康</v>
      </c>
      <c r="C329" s="35" t="str">
        <f aca="false">汇总!AA12</f>
        <v>英语</v>
      </c>
      <c r="D329" s="35" t="str">
        <f aca="false">汇总!AA18</f>
        <v>英语</v>
      </c>
      <c r="E329" s="35" t="str">
        <f aca="false">汇总!AA24</f>
        <v>语文</v>
      </c>
      <c r="F329" s="35" t="str">
        <f aca="false">汇总!AA30</f>
        <v>美术</v>
      </c>
    </row>
    <row r="330" customFormat="false" ht="76.5" hidden="false" customHeight="true" outlineLevel="0" collapsed="false">
      <c r="A330" s="34" t="n">
        <v>4</v>
      </c>
      <c r="B330" s="35" t="str">
        <f aca="false">汇总!AA7</f>
        <v>语文</v>
      </c>
      <c r="C330" s="35" t="str">
        <f aca="false">汇总!AA13</f>
        <v>语文</v>
      </c>
      <c r="D330" s="35" t="str">
        <f aca="false">汇总!AA19</f>
        <v>体育与健康</v>
      </c>
      <c r="E330" s="35" t="str">
        <f aca="false">汇总!AA25</f>
        <v>劳动与技术</v>
      </c>
      <c r="F330" s="35" t="str">
        <f aca="false">汇总!AA31</f>
        <v>音乐</v>
      </c>
    </row>
    <row r="331" customFormat="false" ht="76.5" hidden="false" customHeight="true" outlineLevel="0" collapsed="false">
      <c r="A331" s="34" t="n">
        <v>5</v>
      </c>
      <c r="B331" s="35" t="str">
        <f aca="false">汇总!AA8</f>
        <v>校本读写</v>
      </c>
      <c r="C331" s="35" t="str">
        <f aca="false">汇总!AA14</f>
        <v>音乐</v>
      </c>
      <c r="D331" s="35" t="str">
        <f aca="false">汇总!AA20</f>
        <v>美术</v>
      </c>
      <c r="E331" s="35" t="str">
        <f aca="false">汇总!AA26</f>
        <v>科学</v>
      </c>
      <c r="F331" s="35" t="str">
        <f aca="false">汇总!AA32</f>
        <v>书法</v>
      </c>
    </row>
    <row r="332" customFormat="false" ht="76.5" hidden="false" customHeight="true" outlineLevel="0" collapsed="false">
      <c r="A332" s="34" t="n">
        <v>6</v>
      </c>
      <c r="B332" s="35" t="str">
        <f aca="false">汇总!AA9</f>
        <v>道德与法治</v>
      </c>
      <c r="C332" s="35" t="str">
        <f aca="false">汇总!AA15</f>
        <v>科学</v>
      </c>
      <c r="D332" s="35" t="str">
        <f aca="false">汇总!AA21</f>
        <v>道德与法治</v>
      </c>
      <c r="E332" s="35" t="str">
        <f aca="false">汇总!AA27</f>
        <v>信息技术</v>
      </c>
      <c r="F332" s="35" t="str">
        <f aca="false">汇总!AA33</f>
        <v>体育与健康</v>
      </c>
    </row>
    <row r="337" customFormat="false" ht="40.5" hidden="false" customHeight="true" outlineLevel="0" collapsed="false">
      <c r="A337" s="30" t="s">
        <v>117</v>
      </c>
      <c r="B337" s="30"/>
      <c r="C337" s="30"/>
      <c r="D337" s="30"/>
      <c r="E337" s="30"/>
      <c r="F337" s="30"/>
    </row>
    <row r="338" customFormat="false" ht="40.5" hidden="false" customHeight="true" outlineLevel="0" collapsed="false">
      <c r="A338" s="30" t="s">
        <v>147</v>
      </c>
      <c r="B338" s="30"/>
      <c r="C338" s="30"/>
      <c r="D338" s="30"/>
      <c r="E338" s="30"/>
      <c r="F338" s="30"/>
    </row>
    <row r="339" customFormat="false" ht="13.5" hidden="false" customHeight="true" outlineLevel="0" collapsed="false">
      <c r="A339" s="31"/>
      <c r="B339" s="32"/>
      <c r="C339" s="32"/>
      <c r="D339" s="32"/>
      <c r="E339" s="32"/>
      <c r="F339" s="32"/>
    </row>
    <row r="340" customFormat="false" ht="76.5" hidden="false" customHeight="true" outlineLevel="0" collapsed="false">
      <c r="A340" s="33" t="s">
        <v>3</v>
      </c>
      <c r="B340" s="33" t="s">
        <v>119</v>
      </c>
      <c r="C340" s="33" t="s">
        <v>120</v>
      </c>
      <c r="D340" s="33" t="s">
        <v>121</v>
      </c>
      <c r="E340" s="33" t="s">
        <v>122</v>
      </c>
      <c r="F340" s="33" t="s">
        <v>123</v>
      </c>
    </row>
    <row r="341" customFormat="false" ht="76.5" hidden="false" customHeight="true" outlineLevel="0" collapsed="false">
      <c r="A341" s="34" t="n">
        <v>1</v>
      </c>
      <c r="B341" s="35" t="str">
        <f aca="false">汇总!AB4</f>
        <v>数学</v>
      </c>
      <c r="C341" s="35" t="str">
        <f aca="false">汇总!AB10</f>
        <v>数学</v>
      </c>
      <c r="D341" s="35" t="str">
        <f aca="false">汇总!AB16</f>
        <v>语文</v>
      </c>
      <c r="E341" s="35" t="str">
        <f aca="false">汇总!AB22</f>
        <v>数学</v>
      </c>
      <c r="F341" s="35" t="str">
        <f aca="false">汇总!AB28</f>
        <v>语文</v>
      </c>
    </row>
    <row r="342" customFormat="false" ht="76.5" hidden="false" customHeight="true" outlineLevel="0" collapsed="false">
      <c r="A342" s="34" t="n">
        <v>2</v>
      </c>
      <c r="B342" s="35" t="str">
        <f aca="false">汇总!AB5</f>
        <v>语文</v>
      </c>
      <c r="C342" s="35" t="str">
        <f aca="false">汇总!AB11</f>
        <v>英语</v>
      </c>
      <c r="D342" s="35" t="str">
        <f aca="false">汇总!AB17</f>
        <v>英语</v>
      </c>
      <c r="E342" s="35" t="str">
        <f aca="false">汇总!AB23</f>
        <v>语文</v>
      </c>
      <c r="F342" s="35" t="str">
        <f aca="false">汇总!AB29</f>
        <v>数学</v>
      </c>
    </row>
    <row r="343" customFormat="false" ht="76.5" hidden="false" customHeight="true" outlineLevel="0" collapsed="false">
      <c r="A343" s="34" t="n">
        <v>3</v>
      </c>
      <c r="B343" s="35" t="str">
        <f aca="false">汇总!AB6</f>
        <v>英语</v>
      </c>
      <c r="C343" s="35" t="str">
        <f aca="false">汇总!AB12</f>
        <v>音乐</v>
      </c>
      <c r="D343" s="35" t="str">
        <f aca="false">汇总!AB18</f>
        <v>综研</v>
      </c>
      <c r="E343" s="35" t="str">
        <f aca="false">汇总!AB24</f>
        <v>语文</v>
      </c>
      <c r="F343" s="35" t="str">
        <f aca="false">汇总!AB30</f>
        <v>书法</v>
      </c>
    </row>
    <row r="344" customFormat="false" ht="76.5" hidden="false" customHeight="true" outlineLevel="0" collapsed="false">
      <c r="A344" s="34" t="n">
        <v>4</v>
      </c>
      <c r="B344" s="35" t="str">
        <f aca="false">汇总!AB7</f>
        <v>道德与法治</v>
      </c>
      <c r="C344" s="35" t="str">
        <f aca="false">汇总!AB13</f>
        <v>语文</v>
      </c>
      <c r="D344" s="35" t="str">
        <f aca="false">汇总!AB19</f>
        <v>美术</v>
      </c>
      <c r="E344" s="35" t="str">
        <f aca="false">汇总!AB25</f>
        <v>信息技术</v>
      </c>
      <c r="F344" s="35" t="str">
        <f aca="false">汇总!AB31</f>
        <v>道德与法治</v>
      </c>
    </row>
    <row r="345" customFormat="false" ht="76.5" hidden="false" customHeight="true" outlineLevel="0" collapsed="false">
      <c r="A345" s="34" t="n">
        <v>5</v>
      </c>
      <c r="B345" s="35" t="str">
        <f aca="false">汇总!AB8</f>
        <v>科学</v>
      </c>
      <c r="C345" s="35" t="str">
        <f aca="false">汇总!AB14</f>
        <v>科学</v>
      </c>
      <c r="D345" s="35" t="str">
        <f aca="false">汇总!AB20</f>
        <v>体育与健康</v>
      </c>
      <c r="E345" s="35" t="str">
        <f aca="false">汇总!AB26</f>
        <v>劳动与技术</v>
      </c>
      <c r="F345" s="35" t="str">
        <f aca="false">汇总!AB32</f>
        <v>美术</v>
      </c>
    </row>
    <row r="346" customFormat="false" ht="76.5" hidden="false" customHeight="true" outlineLevel="0" collapsed="false">
      <c r="A346" s="34" t="n">
        <v>6</v>
      </c>
      <c r="B346" s="35" t="str">
        <f aca="false">汇总!AB9</f>
        <v>体育与健康</v>
      </c>
      <c r="C346" s="35" t="str">
        <f aca="false">汇总!AB15</f>
        <v>校本读写</v>
      </c>
      <c r="D346" s="35" t="str">
        <f aca="false">汇总!AB21</f>
        <v>语文</v>
      </c>
      <c r="E346" s="35" t="str">
        <f aca="false">汇总!AB27</f>
        <v>体育与健康</v>
      </c>
      <c r="F346" s="35" t="str">
        <f aca="false">汇总!AB33</f>
        <v>音乐</v>
      </c>
    </row>
    <row r="351" customFormat="false" ht="40.5" hidden="false" customHeight="true" outlineLevel="0" collapsed="false">
      <c r="A351" s="30" t="s">
        <v>117</v>
      </c>
      <c r="B351" s="30"/>
      <c r="C351" s="30"/>
      <c r="D351" s="30"/>
      <c r="E351" s="30"/>
      <c r="F351" s="30"/>
    </row>
    <row r="352" customFormat="false" ht="40.5" hidden="false" customHeight="true" outlineLevel="0" collapsed="false">
      <c r="A352" s="30" t="s">
        <v>148</v>
      </c>
      <c r="B352" s="30"/>
      <c r="C352" s="30"/>
      <c r="D352" s="30"/>
      <c r="E352" s="30"/>
      <c r="F352" s="30"/>
    </row>
    <row r="353" customFormat="false" ht="13.5" hidden="false" customHeight="true" outlineLevel="0" collapsed="false">
      <c r="A353" s="31"/>
      <c r="B353" s="32"/>
      <c r="C353" s="32"/>
      <c r="D353" s="32"/>
      <c r="E353" s="32"/>
      <c r="F353" s="32"/>
    </row>
    <row r="354" customFormat="false" ht="76.5" hidden="false" customHeight="true" outlineLevel="0" collapsed="false">
      <c r="A354" s="33" t="s">
        <v>3</v>
      </c>
      <c r="B354" s="33" t="s">
        <v>119</v>
      </c>
      <c r="C354" s="33" t="s">
        <v>120</v>
      </c>
      <c r="D354" s="33" t="s">
        <v>121</v>
      </c>
      <c r="E354" s="33" t="s">
        <v>122</v>
      </c>
      <c r="F354" s="33" t="s">
        <v>123</v>
      </c>
    </row>
    <row r="355" customFormat="false" ht="76.5" hidden="false" customHeight="true" outlineLevel="0" collapsed="false">
      <c r="A355" s="34" t="n">
        <v>1</v>
      </c>
      <c r="B355" s="35" t="str">
        <f aca="false">汇总!AC4</f>
        <v>英语</v>
      </c>
      <c r="C355" s="35" t="str">
        <f aca="false">汇总!AC10</f>
        <v>数学</v>
      </c>
      <c r="D355" s="35" t="str">
        <f aca="false">汇总!AC16</f>
        <v>语文</v>
      </c>
      <c r="E355" s="35" t="str">
        <f aca="false">汇总!AC22</f>
        <v>数学</v>
      </c>
      <c r="F355" s="35" t="str">
        <f aca="false">汇总!AC28</f>
        <v>数学</v>
      </c>
    </row>
    <row r="356" customFormat="false" ht="76.5" hidden="false" customHeight="true" outlineLevel="0" collapsed="false">
      <c r="A356" s="34" t="n">
        <v>2</v>
      </c>
      <c r="B356" s="35" t="str">
        <f aca="false">汇总!AC5</f>
        <v>数学</v>
      </c>
      <c r="C356" s="35" t="str">
        <f aca="false">汇总!AC11</f>
        <v>英语</v>
      </c>
      <c r="D356" s="35" t="str">
        <f aca="false">汇总!AC17</f>
        <v>语文</v>
      </c>
      <c r="E356" s="35" t="str">
        <f aca="false">汇总!AC23</f>
        <v>语文</v>
      </c>
      <c r="F356" s="35" t="str">
        <f aca="false">汇总!AC29</f>
        <v>英语</v>
      </c>
    </row>
    <row r="357" customFormat="false" ht="76.5" hidden="false" customHeight="true" outlineLevel="0" collapsed="false">
      <c r="A357" s="34" t="n">
        <v>3</v>
      </c>
      <c r="B357" s="35" t="str">
        <f aca="false">汇总!AC6</f>
        <v>语文</v>
      </c>
      <c r="C357" s="35" t="str">
        <f aca="false">汇总!AC12</f>
        <v>信息技术</v>
      </c>
      <c r="D357" s="35" t="str">
        <f aca="false">汇总!AC18</f>
        <v>综研</v>
      </c>
      <c r="E357" s="35" t="str">
        <f aca="false">汇总!AC24</f>
        <v>语文</v>
      </c>
      <c r="F357" s="35" t="str">
        <f aca="false">汇总!AC30</f>
        <v>语文</v>
      </c>
    </row>
    <row r="358" customFormat="false" ht="76.5" hidden="false" customHeight="true" outlineLevel="0" collapsed="false">
      <c r="A358" s="34" t="n">
        <v>4</v>
      </c>
      <c r="B358" s="35" t="str">
        <f aca="false">汇总!AC7</f>
        <v>科学</v>
      </c>
      <c r="C358" s="35" t="str">
        <f aca="false">汇总!AC13</f>
        <v>美术</v>
      </c>
      <c r="D358" s="35" t="str">
        <f aca="false">汇总!AC19</f>
        <v>音乐</v>
      </c>
      <c r="E358" s="35" t="str">
        <f aca="false">汇总!AC25</f>
        <v>科学</v>
      </c>
      <c r="F358" s="35" t="str">
        <f aca="false">汇总!AC31</f>
        <v>道德与法治</v>
      </c>
    </row>
    <row r="359" customFormat="false" ht="76.5" hidden="false" customHeight="true" outlineLevel="0" collapsed="false">
      <c r="A359" s="34" t="n">
        <v>5</v>
      </c>
      <c r="B359" s="35" t="str">
        <f aca="false">汇总!AC8</f>
        <v>体育与健康</v>
      </c>
      <c r="C359" s="35" t="str">
        <f aca="false">汇总!AC14</f>
        <v>语文</v>
      </c>
      <c r="D359" s="35" t="str">
        <f aca="false">汇总!AC20</f>
        <v>道德与法治</v>
      </c>
      <c r="E359" s="35" t="str">
        <f aca="false">汇总!AC26</f>
        <v>劳动与技术</v>
      </c>
      <c r="F359" s="35" t="str">
        <f aca="false">汇总!AC32</f>
        <v>体育与健康</v>
      </c>
    </row>
    <row r="360" customFormat="false" ht="76.5" hidden="false" customHeight="true" outlineLevel="0" collapsed="false">
      <c r="A360" s="34" t="n">
        <v>6</v>
      </c>
      <c r="B360" s="35" t="str">
        <f aca="false">汇总!AC9</f>
        <v>音乐</v>
      </c>
      <c r="C360" s="35" t="str">
        <f aca="false">汇总!AC15</f>
        <v>校本读写</v>
      </c>
      <c r="D360" s="35" t="str">
        <f aca="false">汇总!AC21</f>
        <v>书法</v>
      </c>
      <c r="E360" s="35" t="str">
        <f aca="false">汇总!AC27</f>
        <v>体育与健康</v>
      </c>
      <c r="F360" s="35" t="str">
        <f aca="false">汇总!AC33</f>
        <v>美术</v>
      </c>
    </row>
    <row r="365" customFormat="false" ht="40.5" hidden="false" customHeight="true" outlineLevel="0" collapsed="false">
      <c r="A365" s="30" t="s">
        <v>117</v>
      </c>
      <c r="B365" s="30"/>
      <c r="C365" s="30"/>
      <c r="D365" s="30"/>
      <c r="E365" s="30"/>
      <c r="F365" s="30"/>
    </row>
    <row r="366" customFormat="false" ht="40.5" hidden="false" customHeight="true" outlineLevel="0" collapsed="false">
      <c r="A366" s="30" t="s">
        <v>149</v>
      </c>
      <c r="B366" s="30"/>
      <c r="C366" s="30"/>
      <c r="D366" s="30"/>
      <c r="E366" s="30"/>
      <c r="F366" s="30"/>
    </row>
    <row r="367" customFormat="false" ht="13.5" hidden="false" customHeight="true" outlineLevel="0" collapsed="false">
      <c r="A367" s="31"/>
      <c r="B367" s="32"/>
      <c r="C367" s="32"/>
      <c r="D367" s="32"/>
      <c r="E367" s="32"/>
      <c r="F367" s="32"/>
    </row>
    <row r="368" customFormat="false" ht="76.5" hidden="false" customHeight="true" outlineLevel="0" collapsed="false">
      <c r="A368" s="33" t="s">
        <v>3</v>
      </c>
      <c r="B368" s="33" t="s">
        <v>119</v>
      </c>
      <c r="C368" s="33" t="s">
        <v>120</v>
      </c>
      <c r="D368" s="33" t="s">
        <v>121</v>
      </c>
      <c r="E368" s="33" t="s">
        <v>122</v>
      </c>
      <c r="F368" s="33" t="s">
        <v>123</v>
      </c>
    </row>
    <row r="369" customFormat="false" ht="76.5" hidden="false" customHeight="true" outlineLevel="0" collapsed="false">
      <c r="A369" s="34" t="n">
        <v>1</v>
      </c>
      <c r="B369" s="35" t="str">
        <f aca="false">汇总!AD4</f>
        <v>数学</v>
      </c>
      <c r="C369" s="35" t="str">
        <f aca="false">汇总!AD10</f>
        <v>语文</v>
      </c>
      <c r="D369" s="35" t="str">
        <f aca="false">汇总!AD16</f>
        <v>数学</v>
      </c>
      <c r="E369" s="35" t="str">
        <f aca="false">汇总!AD22</f>
        <v>语文</v>
      </c>
      <c r="F369" s="35" t="str">
        <f aca="false">汇总!AD28</f>
        <v>语文</v>
      </c>
    </row>
    <row r="370" customFormat="false" ht="76.5" hidden="false" customHeight="true" outlineLevel="0" collapsed="false">
      <c r="A370" s="34" t="n">
        <v>2</v>
      </c>
      <c r="B370" s="35" t="str">
        <f aca="false">汇总!AD5</f>
        <v>语文</v>
      </c>
      <c r="C370" s="35" t="str">
        <f aca="false">汇总!AD11</f>
        <v>数学</v>
      </c>
      <c r="D370" s="35" t="str">
        <f aca="false">汇总!AD17</f>
        <v>英语</v>
      </c>
      <c r="E370" s="35" t="str">
        <f aca="false">汇总!AD23</f>
        <v>数学</v>
      </c>
      <c r="F370" s="35" t="str">
        <f aca="false">汇总!AD29</f>
        <v>综研</v>
      </c>
    </row>
    <row r="371" customFormat="false" ht="76.5" hidden="false" customHeight="true" outlineLevel="0" collapsed="false">
      <c r="A371" s="34" t="n">
        <v>3</v>
      </c>
      <c r="B371" s="35" t="str">
        <f aca="false">汇总!AD6</f>
        <v>信息技术</v>
      </c>
      <c r="C371" s="35" t="str">
        <f aca="false">汇总!AD12</f>
        <v>英语</v>
      </c>
      <c r="D371" s="35" t="str">
        <f aca="false">汇总!AD18</f>
        <v>语文</v>
      </c>
      <c r="E371" s="35" t="str">
        <f aca="false">汇总!AD24</f>
        <v>音乐</v>
      </c>
      <c r="F371" s="35" t="str">
        <f aca="false">汇总!AD30</f>
        <v>英语</v>
      </c>
    </row>
    <row r="372" customFormat="false" ht="76.5" hidden="false" customHeight="true" outlineLevel="0" collapsed="false">
      <c r="A372" s="34" t="n">
        <v>4</v>
      </c>
      <c r="B372" s="35" t="str">
        <f aca="false">汇总!AD7</f>
        <v>音乐</v>
      </c>
      <c r="C372" s="35" t="str">
        <f aca="false">汇总!AD13</f>
        <v>语文</v>
      </c>
      <c r="D372" s="35" t="str">
        <f aca="false">汇总!AD19</f>
        <v>语文</v>
      </c>
      <c r="E372" s="35" t="str">
        <f aca="false">汇总!AD25</f>
        <v>劳动与技术</v>
      </c>
      <c r="F372" s="35" t="str">
        <f aca="false">汇总!AD31</f>
        <v>体育与健康</v>
      </c>
    </row>
    <row r="373" customFormat="false" ht="76.5" hidden="false" customHeight="true" outlineLevel="0" collapsed="false">
      <c r="A373" s="34" t="n">
        <v>5</v>
      </c>
      <c r="B373" s="35" t="str">
        <f aca="false">汇总!AD8</f>
        <v>科学</v>
      </c>
      <c r="C373" s="35" t="str">
        <f aca="false">汇总!AD14</f>
        <v>美术</v>
      </c>
      <c r="D373" s="35" t="str">
        <f aca="false">汇总!AD20</f>
        <v>书法</v>
      </c>
      <c r="E373" s="35" t="str">
        <f aca="false">汇总!AD26</f>
        <v>体育与健康</v>
      </c>
      <c r="F373" s="35" t="str">
        <f aca="false">汇总!AD32</f>
        <v>科学</v>
      </c>
    </row>
    <row r="374" customFormat="false" ht="76.5" hidden="false" customHeight="true" outlineLevel="0" collapsed="false">
      <c r="A374" s="34" t="n">
        <v>6</v>
      </c>
      <c r="B374" s="35" t="str">
        <f aca="false">汇总!AD9</f>
        <v>体育与健康</v>
      </c>
      <c r="C374" s="35" t="str">
        <f aca="false">汇总!AD15</f>
        <v>道德与法治</v>
      </c>
      <c r="D374" s="35" t="str">
        <f aca="false">汇总!AD21</f>
        <v>校本读写</v>
      </c>
      <c r="E374" s="35" t="str">
        <f aca="false">汇总!AD27</f>
        <v>美术</v>
      </c>
      <c r="F374" s="35" t="str">
        <f aca="false">汇总!AD33</f>
        <v>道德与法治</v>
      </c>
    </row>
    <row r="379" customFormat="false" ht="40.5" hidden="false" customHeight="true" outlineLevel="0" collapsed="false">
      <c r="A379" s="30" t="s">
        <v>117</v>
      </c>
      <c r="B379" s="30"/>
      <c r="C379" s="30"/>
      <c r="D379" s="30"/>
      <c r="E379" s="30"/>
      <c r="F379" s="30"/>
    </row>
    <row r="380" customFormat="false" ht="40.5" hidden="false" customHeight="true" outlineLevel="0" collapsed="false">
      <c r="A380" s="30" t="s">
        <v>150</v>
      </c>
      <c r="B380" s="30"/>
      <c r="C380" s="30"/>
      <c r="D380" s="30"/>
      <c r="E380" s="30"/>
      <c r="F380" s="30"/>
    </row>
    <row r="381" customFormat="false" ht="13.5" hidden="false" customHeight="true" outlineLevel="0" collapsed="false">
      <c r="A381" s="31"/>
      <c r="B381" s="32"/>
      <c r="C381" s="32"/>
      <c r="D381" s="32"/>
      <c r="E381" s="32"/>
      <c r="F381" s="32"/>
    </row>
    <row r="382" customFormat="false" ht="76.5" hidden="false" customHeight="true" outlineLevel="0" collapsed="false">
      <c r="A382" s="33" t="s">
        <v>3</v>
      </c>
      <c r="B382" s="33" t="s">
        <v>119</v>
      </c>
      <c r="C382" s="33" t="s">
        <v>120</v>
      </c>
      <c r="D382" s="33" t="s">
        <v>121</v>
      </c>
      <c r="E382" s="33" t="s">
        <v>122</v>
      </c>
      <c r="F382" s="33" t="s">
        <v>123</v>
      </c>
    </row>
    <row r="383" customFormat="false" ht="76.5" hidden="false" customHeight="true" outlineLevel="0" collapsed="false">
      <c r="A383" s="34" t="n">
        <v>1</v>
      </c>
      <c r="B383" s="35" t="str">
        <f aca="false">汇总!AE4</f>
        <v>数学</v>
      </c>
      <c r="C383" s="35" t="str">
        <f aca="false">汇总!AE10</f>
        <v>语文</v>
      </c>
      <c r="D383" s="35" t="str">
        <f aca="false">汇总!AE16</f>
        <v>英语</v>
      </c>
      <c r="E383" s="35" t="str">
        <f aca="false">汇总!AE22</f>
        <v>语文</v>
      </c>
      <c r="F383" s="35" t="str">
        <f aca="false">汇总!AE28</f>
        <v>数学</v>
      </c>
    </row>
    <row r="384" customFormat="false" ht="76.5" hidden="false" customHeight="true" outlineLevel="0" collapsed="false">
      <c r="A384" s="34" t="n">
        <v>2</v>
      </c>
      <c r="B384" s="35" t="str">
        <f aca="false">汇总!AE5</f>
        <v>语文</v>
      </c>
      <c r="C384" s="35" t="str">
        <f aca="false">汇总!AE11</f>
        <v>数学</v>
      </c>
      <c r="D384" s="35" t="str">
        <f aca="false">汇总!AE17</f>
        <v>数学</v>
      </c>
      <c r="E384" s="35" t="str">
        <f aca="false">汇总!AE23</f>
        <v>综研</v>
      </c>
      <c r="F384" s="35" t="str">
        <f aca="false">汇总!AE29</f>
        <v>语文</v>
      </c>
    </row>
    <row r="385" customFormat="false" ht="76.5" hidden="false" customHeight="true" outlineLevel="0" collapsed="false">
      <c r="A385" s="34" t="n">
        <v>3</v>
      </c>
      <c r="B385" s="35" t="str">
        <f aca="false">汇总!AE6</f>
        <v>科学</v>
      </c>
      <c r="C385" s="35" t="str">
        <f aca="false">汇总!AE12</f>
        <v>音乐</v>
      </c>
      <c r="D385" s="35" t="str">
        <f aca="false">汇总!AE18</f>
        <v>语文</v>
      </c>
      <c r="E385" s="35" t="str">
        <f aca="false">汇总!AE24</f>
        <v>语文</v>
      </c>
      <c r="F385" s="35" t="str">
        <f aca="false">汇总!AE30</f>
        <v>英语</v>
      </c>
    </row>
    <row r="386" customFormat="false" ht="76.5" hidden="false" customHeight="true" outlineLevel="0" collapsed="false">
      <c r="A386" s="34" t="n">
        <v>4</v>
      </c>
      <c r="B386" s="35" t="str">
        <f aca="false">汇总!AE7</f>
        <v>体育与健康</v>
      </c>
      <c r="C386" s="35" t="str">
        <f aca="false">汇总!AE13</f>
        <v>校本读写</v>
      </c>
      <c r="D386" s="35" t="str">
        <f aca="false">汇总!AE19</f>
        <v>科学</v>
      </c>
      <c r="E386" s="35" t="str">
        <f aca="false">汇总!AE25</f>
        <v>体育与健康</v>
      </c>
      <c r="F386" s="35" t="str">
        <f aca="false">汇总!AE31</f>
        <v>书法</v>
      </c>
    </row>
    <row r="387" customFormat="false" ht="76.5" hidden="false" customHeight="true" outlineLevel="0" collapsed="false">
      <c r="A387" s="34" t="n">
        <v>5</v>
      </c>
      <c r="B387" s="35" t="str">
        <f aca="false">汇总!AE8</f>
        <v>英语</v>
      </c>
      <c r="C387" s="35" t="str">
        <f aca="false">汇总!AE14</f>
        <v>道德与法治</v>
      </c>
      <c r="D387" s="35" t="str">
        <f aca="false">汇总!AE20</f>
        <v>音乐</v>
      </c>
      <c r="E387" s="35" t="str">
        <f aca="false">汇总!AE26</f>
        <v>美术</v>
      </c>
      <c r="F387" s="35" t="str">
        <f aca="false">汇总!AE32</f>
        <v>道德与法治</v>
      </c>
    </row>
    <row r="388" customFormat="false" ht="76.5" hidden="false" customHeight="true" outlineLevel="0" collapsed="false">
      <c r="A388" s="34" t="n">
        <v>6</v>
      </c>
      <c r="B388" s="35" t="str">
        <f aca="false">汇总!AE9</f>
        <v>信息技术</v>
      </c>
      <c r="C388" s="35" t="str">
        <f aca="false">汇总!AE15</f>
        <v>美术</v>
      </c>
      <c r="D388" s="35" t="str">
        <f aca="false">汇总!AE21</f>
        <v>语文</v>
      </c>
      <c r="E388" s="35" t="str">
        <f aca="false">汇总!AE27</f>
        <v>劳动与技术</v>
      </c>
      <c r="F388" s="35" t="str">
        <f aca="false">汇总!AE33</f>
        <v>体育与健康</v>
      </c>
    </row>
    <row r="393" customFormat="false" ht="40.5" hidden="false" customHeight="true" outlineLevel="0" collapsed="false">
      <c r="A393" s="30" t="s">
        <v>117</v>
      </c>
      <c r="B393" s="30"/>
      <c r="C393" s="30"/>
      <c r="D393" s="30"/>
      <c r="E393" s="30"/>
      <c r="F393" s="30"/>
    </row>
    <row r="394" customFormat="false" ht="40.5" hidden="false" customHeight="true" outlineLevel="0" collapsed="false">
      <c r="A394" s="30" t="s">
        <v>151</v>
      </c>
      <c r="B394" s="30"/>
      <c r="C394" s="30"/>
      <c r="D394" s="30"/>
      <c r="E394" s="30"/>
      <c r="F394" s="30"/>
    </row>
    <row r="395" customFormat="false" ht="13.5" hidden="false" customHeight="true" outlineLevel="0" collapsed="false">
      <c r="A395" s="31"/>
      <c r="B395" s="32"/>
      <c r="C395" s="32"/>
      <c r="D395" s="32"/>
      <c r="E395" s="32"/>
      <c r="F395" s="32"/>
    </row>
    <row r="396" customFormat="false" ht="76.5" hidden="false" customHeight="true" outlineLevel="0" collapsed="false">
      <c r="A396" s="33" t="s">
        <v>3</v>
      </c>
      <c r="B396" s="33" t="s">
        <v>119</v>
      </c>
      <c r="C396" s="33" t="s">
        <v>120</v>
      </c>
      <c r="D396" s="33" t="s">
        <v>121</v>
      </c>
      <c r="E396" s="33" t="s">
        <v>122</v>
      </c>
      <c r="F396" s="33" t="s">
        <v>123</v>
      </c>
    </row>
    <row r="397" customFormat="false" ht="76.5" hidden="false" customHeight="true" outlineLevel="0" collapsed="false">
      <c r="A397" s="34" t="n">
        <v>1</v>
      </c>
      <c r="B397" s="35" t="str">
        <f aca="false">汇总!AF4</f>
        <v>语文</v>
      </c>
      <c r="C397" s="35" t="str">
        <f aca="false">汇总!AF10</f>
        <v>数学</v>
      </c>
      <c r="D397" s="35" t="str">
        <f aca="false">汇总!AF16</f>
        <v>语文</v>
      </c>
      <c r="E397" s="35" t="str">
        <f aca="false">汇总!AF22</f>
        <v>信息技术</v>
      </c>
      <c r="F397" s="35" t="str">
        <f aca="false">汇总!AF28</f>
        <v>语文</v>
      </c>
    </row>
    <row r="398" customFormat="false" ht="76.5" hidden="false" customHeight="true" outlineLevel="0" collapsed="false">
      <c r="A398" s="34" t="n">
        <v>2</v>
      </c>
      <c r="B398" s="35" t="str">
        <f aca="false">汇总!AF5</f>
        <v>数学</v>
      </c>
      <c r="C398" s="35" t="str">
        <f aca="false">汇总!AF11</f>
        <v>语文</v>
      </c>
      <c r="D398" s="35" t="str">
        <f aca="false">汇总!AF17</f>
        <v>数学</v>
      </c>
      <c r="E398" s="35" t="str">
        <f aca="false">汇总!AF23</f>
        <v>语文</v>
      </c>
      <c r="F398" s="35" t="str">
        <f aca="false">汇总!AF29</f>
        <v>英语</v>
      </c>
    </row>
    <row r="399" customFormat="false" ht="76.5" hidden="false" customHeight="true" outlineLevel="0" collapsed="false">
      <c r="A399" s="34" t="n">
        <v>3</v>
      </c>
      <c r="B399" s="35" t="str">
        <f aca="false">汇总!AF6</f>
        <v>体育与健康</v>
      </c>
      <c r="C399" s="35" t="str">
        <f aca="false">汇总!AF12</f>
        <v>英语</v>
      </c>
      <c r="D399" s="35" t="str">
        <f aca="false">汇总!AF18</f>
        <v>英语</v>
      </c>
      <c r="E399" s="35" t="str">
        <f aca="false">汇总!AF24</f>
        <v>美术</v>
      </c>
      <c r="F399" s="35" t="str">
        <f aca="false">汇总!AF30</f>
        <v>综研</v>
      </c>
    </row>
    <row r="400" customFormat="false" ht="76.5" hidden="false" customHeight="true" outlineLevel="0" collapsed="false">
      <c r="A400" s="34" t="n">
        <v>4</v>
      </c>
      <c r="B400" s="35" t="str">
        <f aca="false">汇总!AF7</f>
        <v>道德与法治</v>
      </c>
      <c r="C400" s="35" t="str">
        <f aca="false">汇总!AF13</f>
        <v>书法</v>
      </c>
      <c r="D400" s="35" t="str">
        <f aca="false">汇总!AF19</f>
        <v>语文</v>
      </c>
      <c r="E400" s="35" t="str">
        <f aca="false">汇总!AF25</f>
        <v>数学</v>
      </c>
      <c r="F400" s="35" t="str">
        <f aca="false">汇总!AF31</f>
        <v>科学</v>
      </c>
    </row>
    <row r="401" customFormat="false" ht="76.5" hidden="false" customHeight="true" outlineLevel="0" collapsed="false">
      <c r="A401" s="34" t="n">
        <v>5</v>
      </c>
      <c r="B401" s="35" t="str">
        <f aca="false">汇总!AF8</f>
        <v>音乐</v>
      </c>
      <c r="C401" s="35" t="str">
        <f aca="false">汇总!AF14</f>
        <v>语文</v>
      </c>
      <c r="D401" s="35" t="str">
        <f aca="false">汇总!AF20</f>
        <v>校本读写</v>
      </c>
      <c r="E401" s="35" t="str">
        <f aca="false">汇总!AF26</f>
        <v>劳动与技术</v>
      </c>
      <c r="F401" s="35" t="str">
        <f aca="false">汇总!AF32</f>
        <v>音乐</v>
      </c>
    </row>
    <row r="402" customFormat="false" ht="76.5" hidden="false" customHeight="true" outlineLevel="0" collapsed="false">
      <c r="A402" s="34" t="n">
        <v>6</v>
      </c>
      <c r="B402" s="35" t="str">
        <f aca="false">汇总!AF9</f>
        <v>美术</v>
      </c>
      <c r="C402" s="35" t="str">
        <f aca="false">汇总!AF15</f>
        <v>体育与健康</v>
      </c>
      <c r="D402" s="35" t="str">
        <f aca="false">汇总!AF21</f>
        <v>科学</v>
      </c>
      <c r="E402" s="35" t="str">
        <f aca="false">汇总!AF27</f>
        <v>体育与健康</v>
      </c>
      <c r="F402" s="35" t="str">
        <f aca="false">汇总!AF33</f>
        <v>道德与法治</v>
      </c>
    </row>
    <row r="407" customFormat="false" ht="40.5" hidden="false" customHeight="true" outlineLevel="0" collapsed="false">
      <c r="A407" s="30" t="s">
        <v>117</v>
      </c>
      <c r="B407" s="30"/>
      <c r="C407" s="30"/>
      <c r="D407" s="30"/>
      <c r="E407" s="30"/>
      <c r="F407" s="30"/>
    </row>
    <row r="408" customFormat="false" ht="40.5" hidden="false" customHeight="true" outlineLevel="0" collapsed="false">
      <c r="A408" s="30" t="s">
        <v>152</v>
      </c>
      <c r="B408" s="30"/>
      <c r="C408" s="30"/>
      <c r="D408" s="30"/>
      <c r="E408" s="30"/>
      <c r="F408" s="30"/>
    </row>
    <row r="409" customFormat="false" ht="13.5" hidden="false" customHeight="true" outlineLevel="0" collapsed="false">
      <c r="A409" s="31"/>
      <c r="B409" s="32"/>
      <c r="C409" s="32"/>
      <c r="D409" s="32"/>
      <c r="E409" s="32"/>
      <c r="F409" s="32"/>
    </row>
    <row r="410" customFormat="false" ht="76.5" hidden="false" customHeight="true" outlineLevel="0" collapsed="false">
      <c r="A410" s="33" t="s">
        <v>3</v>
      </c>
      <c r="B410" s="33" t="s">
        <v>119</v>
      </c>
      <c r="C410" s="33" t="s">
        <v>120</v>
      </c>
      <c r="D410" s="33" t="s">
        <v>121</v>
      </c>
      <c r="E410" s="33" t="s">
        <v>122</v>
      </c>
      <c r="F410" s="33" t="s">
        <v>123</v>
      </c>
    </row>
    <row r="411" customFormat="false" ht="76.5" hidden="false" customHeight="true" outlineLevel="0" collapsed="false">
      <c r="A411" s="34" t="n">
        <v>1</v>
      </c>
      <c r="B411" s="35" t="str">
        <f aca="false">汇总!AG4</f>
        <v>数学</v>
      </c>
      <c r="C411" s="35" t="str">
        <f aca="false">汇总!AG10</f>
        <v>语文</v>
      </c>
      <c r="D411" s="35" t="str">
        <f aca="false">汇总!AG16</f>
        <v>英语</v>
      </c>
      <c r="E411" s="35" t="str">
        <f aca="false">汇总!AG22</f>
        <v>语文</v>
      </c>
      <c r="F411" s="35" t="str">
        <f aca="false">汇总!AG28</f>
        <v>语文</v>
      </c>
    </row>
    <row r="412" customFormat="false" ht="76.5" hidden="false" customHeight="true" outlineLevel="0" collapsed="false">
      <c r="A412" s="34" t="n">
        <v>2</v>
      </c>
      <c r="B412" s="35" t="str">
        <f aca="false">汇总!AG5</f>
        <v>语文</v>
      </c>
      <c r="C412" s="35" t="str">
        <f aca="false">汇总!AG11</f>
        <v>数学</v>
      </c>
      <c r="D412" s="35" t="str">
        <f aca="false">汇总!AG17</f>
        <v>校本读写</v>
      </c>
      <c r="E412" s="35" t="str">
        <f aca="false">汇总!AG23</f>
        <v>数学</v>
      </c>
      <c r="F412" s="35" t="str">
        <f aca="false">汇总!AG29</f>
        <v>科学</v>
      </c>
    </row>
    <row r="413" customFormat="false" ht="76.5" hidden="false" customHeight="true" outlineLevel="0" collapsed="false">
      <c r="A413" s="34" t="n">
        <v>3</v>
      </c>
      <c r="B413" s="35" t="str">
        <f aca="false">汇总!AG6</f>
        <v>书法</v>
      </c>
      <c r="C413" s="35" t="str">
        <f aca="false">汇总!AG12</f>
        <v>语文</v>
      </c>
      <c r="D413" s="35" t="str">
        <f aca="false">汇总!AG18</f>
        <v>综研</v>
      </c>
      <c r="E413" s="35" t="str">
        <f aca="false">汇总!AG24</f>
        <v>英语</v>
      </c>
      <c r="F413" s="35" t="str">
        <f aca="false">汇总!AG30</f>
        <v>数学</v>
      </c>
    </row>
    <row r="414" customFormat="false" ht="76.5" hidden="false" customHeight="true" outlineLevel="0" collapsed="false">
      <c r="A414" s="34" t="n">
        <v>4</v>
      </c>
      <c r="B414" s="35" t="str">
        <f aca="false">汇总!AG7</f>
        <v>体育与健康</v>
      </c>
      <c r="C414" s="35" t="str">
        <f aca="false">汇总!AG13</f>
        <v>信息技术</v>
      </c>
      <c r="D414" s="35" t="str">
        <f aca="false">汇总!AG19</f>
        <v>语文</v>
      </c>
      <c r="E414" s="35" t="str">
        <f aca="false">汇总!AG25</f>
        <v>美术</v>
      </c>
      <c r="F414" s="35" t="str">
        <f aca="false">汇总!AG31</f>
        <v>英语</v>
      </c>
    </row>
    <row r="415" customFormat="false" ht="76.5" hidden="false" customHeight="true" outlineLevel="0" collapsed="false">
      <c r="A415" s="34" t="n">
        <v>5</v>
      </c>
      <c r="B415" s="35" t="str">
        <f aca="false">汇总!AG8</f>
        <v>美术</v>
      </c>
      <c r="C415" s="35" t="str">
        <f aca="false">汇总!AG14</f>
        <v>体育与健康</v>
      </c>
      <c r="D415" s="35" t="str">
        <f aca="false">汇总!AG20</f>
        <v>科学</v>
      </c>
      <c r="E415" s="35" t="str">
        <f aca="false">汇总!AG26</f>
        <v>体育与健康</v>
      </c>
      <c r="F415" s="35" t="str">
        <f aca="false">汇总!AG32</f>
        <v>语文</v>
      </c>
    </row>
    <row r="416" customFormat="false" ht="76.5" hidden="false" customHeight="true" outlineLevel="0" collapsed="false">
      <c r="A416" s="34" t="n">
        <v>6</v>
      </c>
      <c r="B416" s="35" t="str">
        <f aca="false">汇总!AG9</f>
        <v>劳动与技术</v>
      </c>
      <c r="C416" s="35" t="str">
        <f aca="false">汇总!AG15</f>
        <v>音乐</v>
      </c>
      <c r="D416" s="35" t="str">
        <f aca="false">汇总!AG21</f>
        <v>道德与法治</v>
      </c>
      <c r="E416" s="35" t="str">
        <f aca="false">汇总!AG27</f>
        <v>音乐</v>
      </c>
      <c r="F416" s="35" t="str">
        <f aca="false">汇总!AG33</f>
        <v>道德与法治</v>
      </c>
    </row>
    <row r="421" customFormat="false" ht="40.5" hidden="false" customHeight="true" outlineLevel="0" collapsed="false">
      <c r="A421" s="30" t="s">
        <v>117</v>
      </c>
      <c r="B421" s="30"/>
      <c r="C421" s="30"/>
      <c r="D421" s="30"/>
      <c r="E421" s="30"/>
      <c r="F421" s="30"/>
    </row>
    <row r="422" customFormat="false" ht="40.5" hidden="false" customHeight="true" outlineLevel="0" collapsed="false">
      <c r="A422" s="30" t="s">
        <v>153</v>
      </c>
      <c r="B422" s="30"/>
      <c r="C422" s="30"/>
      <c r="D422" s="30"/>
      <c r="E422" s="30"/>
      <c r="F422" s="30"/>
    </row>
    <row r="423" customFormat="false" ht="13.5" hidden="false" customHeight="true" outlineLevel="0" collapsed="false">
      <c r="A423" s="31"/>
      <c r="B423" s="32"/>
      <c r="C423" s="32"/>
      <c r="D423" s="32"/>
      <c r="E423" s="32"/>
      <c r="F423" s="32"/>
    </row>
    <row r="424" customFormat="false" ht="76.5" hidden="false" customHeight="true" outlineLevel="0" collapsed="false">
      <c r="A424" s="33" t="s">
        <v>3</v>
      </c>
      <c r="B424" s="33" t="s">
        <v>119</v>
      </c>
      <c r="C424" s="33" t="s">
        <v>120</v>
      </c>
      <c r="D424" s="33" t="s">
        <v>121</v>
      </c>
      <c r="E424" s="33" t="s">
        <v>122</v>
      </c>
      <c r="F424" s="33" t="s">
        <v>123</v>
      </c>
    </row>
    <row r="425" customFormat="false" ht="76.5" hidden="false" customHeight="true" outlineLevel="0" collapsed="false">
      <c r="A425" s="34" t="n">
        <v>1</v>
      </c>
      <c r="B425" s="35" t="str">
        <f aca="false">汇总!AH4</f>
        <v>数学</v>
      </c>
      <c r="C425" s="35" t="str">
        <f aca="false">汇总!AH10</f>
        <v>语文</v>
      </c>
      <c r="D425" s="35" t="str">
        <f aca="false">汇总!AH16</f>
        <v>数学</v>
      </c>
      <c r="E425" s="35" t="str">
        <f aca="false">汇总!AH22</f>
        <v>语文</v>
      </c>
      <c r="F425" s="35" t="str">
        <f aca="false">汇总!AH28</f>
        <v>数学</v>
      </c>
    </row>
    <row r="426" customFormat="false" ht="76.5" hidden="false" customHeight="true" outlineLevel="0" collapsed="false">
      <c r="A426" s="34" t="n">
        <v>2</v>
      </c>
      <c r="B426" s="35" t="str">
        <f aca="false">汇总!AH5</f>
        <v>英语</v>
      </c>
      <c r="C426" s="35" t="str">
        <f aca="false">汇总!AH11</f>
        <v>科学</v>
      </c>
      <c r="D426" s="35" t="str">
        <f aca="false">汇总!AH17</f>
        <v>语文</v>
      </c>
      <c r="E426" s="35" t="str">
        <f aca="false">汇总!AH23</f>
        <v>数学</v>
      </c>
      <c r="F426" s="35" t="str">
        <f aca="false">汇总!AH29</f>
        <v>英语</v>
      </c>
    </row>
    <row r="427" customFormat="false" ht="76.5" hidden="false" customHeight="true" outlineLevel="0" collapsed="false">
      <c r="A427" s="34" t="n">
        <v>3</v>
      </c>
      <c r="B427" s="35" t="str">
        <f aca="false">汇总!AH6</f>
        <v>语文</v>
      </c>
      <c r="C427" s="35" t="str">
        <f aca="false">汇总!AH12</f>
        <v>综研</v>
      </c>
      <c r="D427" s="35" t="str">
        <f aca="false">汇总!AH18</f>
        <v>英语</v>
      </c>
      <c r="E427" s="35" t="str">
        <f aca="false">汇总!AH24</f>
        <v>校本读写</v>
      </c>
      <c r="F427" s="35" t="str">
        <f aca="false">汇总!AH30</f>
        <v>语文</v>
      </c>
    </row>
    <row r="428" customFormat="false" ht="76.5" hidden="false" customHeight="true" outlineLevel="0" collapsed="false">
      <c r="A428" s="34" t="n">
        <v>4</v>
      </c>
      <c r="B428" s="35" t="str">
        <f aca="false">汇总!AH7</f>
        <v>语文</v>
      </c>
      <c r="C428" s="35" t="str">
        <f aca="false">汇总!AH13</f>
        <v>语文</v>
      </c>
      <c r="D428" s="35" t="str">
        <f aca="false">汇总!AH19</f>
        <v>道德与法治</v>
      </c>
      <c r="E428" s="35" t="str">
        <f aca="false">汇总!AH25</f>
        <v>劳动与技术</v>
      </c>
      <c r="F428" s="35" t="str">
        <f aca="false">汇总!AH31</f>
        <v>美术</v>
      </c>
    </row>
    <row r="429" customFormat="false" ht="76.5" hidden="false" customHeight="true" outlineLevel="0" collapsed="false">
      <c r="A429" s="34" t="n">
        <v>5</v>
      </c>
      <c r="B429" s="35" t="str">
        <f aca="false">汇总!AH8</f>
        <v>信息技术</v>
      </c>
      <c r="C429" s="35" t="str">
        <f aca="false">汇总!AH14</f>
        <v>音乐</v>
      </c>
      <c r="D429" s="35" t="str">
        <f aca="false">汇总!AH20</f>
        <v>体育与健康</v>
      </c>
      <c r="E429" s="35" t="str">
        <f aca="false">汇总!AH26</f>
        <v>音乐</v>
      </c>
      <c r="F429" s="35" t="str">
        <f aca="false">汇总!AH32</f>
        <v>书法</v>
      </c>
    </row>
    <row r="430" customFormat="false" ht="76.5" hidden="false" customHeight="true" outlineLevel="0" collapsed="false">
      <c r="A430" s="34" t="n">
        <v>6</v>
      </c>
      <c r="B430" s="35" t="str">
        <f aca="false">汇总!AH9</f>
        <v>体育与健康</v>
      </c>
      <c r="C430" s="35" t="str">
        <f aca="false">汇总!AH15</f>
        <v>道德与法治</v>
      </c>
      <c r="D430" s="35" t="str">
        <f aca="false">汇总!AH21</f>
        <v>美术</v>
      </c>
      <c r="E430" s="35" t="str">
        <f aca="false">汇总!AH27</f>
        <v>科学</v>
      </c>
      <c r="F430" s="35" t="str">
        <f aca="false">汇总!AH33</f>
        <v>体育与健康</v>
      </c>
    </row>
    <row r="435" customFormat="false" ht="40.5" hidden="false" customHeight="true" outlineLevel="0" collapsed="false">
      <c r="A435" s="30" t="s">
        <v>117</v>
      </c>
      <c r="B435" s="30"/>
      <c r="C435" s="30"/>
      <c r="D435" s="30"/>
      <c r="E435" s="30"/>
      <c r="F435" s="30"/>
    </row>
    <row r="436" customFormat="false" ht="40.5" hidden="false" customHeight="true" outlineLevel="0" collapsed="false">
      <c r="A436" s="30" t="s">
        <v>154</v>
      </c>
      <c r="B436" s="30"/>
      <c r="C436" s="30"/>
      <c r="D436" s="30"/>
      <c r="E436" s="30"/>
      <c r="F436" s="30"/>
    </row>
    <row r="437" customFormat="false" ht="13.5" hidden="false" customHeight="true" outlineLevel="0" collapsed="false">
      <c r="A437" s="31"/>
      <c r="B437" s="32"/>
      <c r="C437" s="32"/>
      <c r="D437" s="32"/>
      <c r="E437" s="32"/>
      <c r="F437" s="32"/>
    </row>
    <row r="438" customFormat="false" ht="76.5" hidden="false" customHeight="true" outlineLevel="0" collapsed="false">
      <c r="A438" s="33" t="s">
        <v>3</v>
      </c>
      <c r="B438" s="33" t="s">
        <v>119</v>
      </c>
      <c r="C438" s="33" t="s">
        <v>120</v>
      </c>
      <c r="D438" s="33" t="s">
        <v>121</v>
      </c>
      <c r="E438" s="33" t="s">
        <v>122</v>
      </c>
      <c r="F438" s="33" t="s">
        <v>123</v>
      </c>
    </row>
    <row r="439" customFormat="false" ht="76.5" hidden="false" customHeight="true" outlineLevel="0" collapsed="false">
      <c r="A439" s="34" t="n">
        <v>1</v>
      </c>
      <c r="B439" s="35" t="str">
        <f aca="false">汇总!AI4</f>
        <v>语文</v>
      </c>
      <c r="C439" s="35" t="str">
        <f aca="false">汇总!AI10</f>
        <v>数学</v>
      </c>
      <c r="D439" s="35" t="str">
        <f aca="false">汇总!AI16</f>
        <v>语文</v>
      </c>
      <c r="E439" s="35" t="str">
        <f aca="false">汇总!AI22</f>
        <v>数学</v>
      </c>
      <c r="F439" s="35" t="str">
        <f aca="false">汇总!AI28</f>
        <v>语文</v>
      </c>
    </row>
    <row r="440" customFormat="false" ht="76.5" hidden="false" customHeight="true" outlineLevel="0" collapsed="false">
      <c r="A440" s="34" t="n">
        <v>2</v>
      </c>
      <c r="B440" s="35" t="str">
        <f aca="false">汇总!AI5</f>
        <v>数学</v>
      </c>
      <c r="C440" s="35" t="str">
        <f aca="false">汇总!AI11</f>
        <v>语文</v>
      </c>
      <c r="D440" s="35" t="str">
        <f aca="false">汇总!AI17</f>
        <v>英语</v>
      </c>
      <c r="E440" s="35" t="str">
        <f aca="false">汇总!AI23</f>
        <v>语文</v>
      </c>
      <c r="F440" s="35" t="str">
        <f aca="false">汇总!AI29</f>
        <v>数学</v>
      </c>
    </row>
    <row r="441" customFormat="false" ht="76.5" hidden="false" customHeight="true" outlineLevel="0" collapsed="false">
      <c r="A441" s="34" t="n">
        <v>3</v>
      </c>
      <c r="B441" s="35" t="str">
        <f aca="false">汇总!AI6</f>
        <v>英语</v>
      </c>
      <c r="C441" s="35" t="str">
        <f aca="false">汇总!AI12</f>
        <v>英语</v>
      </c>
      <c r="D441" s="35" t="str">
        <f aca="false">汇总!AI18</f>
        <v>综研</v>
      </c>
      <c r="E441" s="35" t="str">
        <f aca="false">汇总!AI24</f>
        <v>语文</v>
      </c>
      <c r="F441" s="35" t="str">
        <f aca="false">汇总!AI30</f>
        <v>信息技术</v>
      </c>
    </row>
    <row r="442" customFormat="false" ht="76.5" hidden="false" customHeight="true" outlineLevel="0" collapsed="false">
      <c r="A442" s="34" t="n">
        <v>4</v>
      </c>
      <c r="B442" s="35" t="str">
        <f aca="false">汇总!AI7</f>
        <v>书法</v>
      </c>
      <c r="C442" s="35" t="str">
        <f aca="false">汇总!AI13</f>
        <v>音乐</v>
      </c>
      <c r="D442" s="35" t="str">
        <f aca="false">汇总!AI19</f>
        <v>语文</v>
      </c>
      <c r="E442" s="35" t="str">
        <f aca="false">汇总!AI25</f>
        <v>音乐</v>
      </c>
      <c r="F442" s="35" t="str">
        <f aca="false">汇总!AI31</f>
        <v>体育与健康</v>
      </c>
    </row>
    <row r="443" customFormat="false" ht="76.5" hidden="false" customHeight="true" outlineLevel="0" collapsed="false">
      <c r="A443" s="34" t="n">
        <v>5</v>
      </c>
      <c r="B443" s="35" t="str">
        <f aca="false">汇总!AI8</f>
        <v>体育与健康</v>
      </c>
      <c r="C443" s="35" t="str">
        <f aca="false">汇总!AI14</f>
        <v>校本读写</v>
      </c>
      <c r="D443" s="35" t="str">
        <f aca="false">汇总!AI20</f>
        <v>美术</v>
      </c>
      <c r="E443" s="35" t="str">
        <f aca="false">汇总!AI26</f>
        <v>科学</v>
      </c>
      <c r="F443" s="35" t="str">
        <f aca="false">汇总!AI32</f>
        <v>美术</v>
      </c>
    </row>
    <row r="444" customFormat="false" ht="76.5" hidden="false" customHeight="true" outlineLevel="0" collapsed="false">
      <c r="A444" s="34" t="n">
        <v>6</v>
      </c>
      <c r="B444" s="35" t="str">
        <f aca="false">汇总!AI9</f>
        <v>道德与法治</v>
      </c>
      <c r="C444" s="35" t="str">
        <f aca="false">汇总!AI15</f>
        <v>科学</v>
      </c>
      <c r="D444" s="35" t="str">
        <f aca="false">汇总!AI21</f>
        <v>体育与健康</v>
      </c>
      <c r="E444" s="35" t="str">
        <f aca="false">汇总!AI27</f>
        <v>劳动与技术</v>
      </c>
      <c r="F444" s="35" t="str">
        <f aca="false">汇总!AI33</f>
        <v>道德与法治</v>
      </c>
    </row>
    <row r="449" customFormat="false" ht="40.5" hidden="false" customHeight="true" outlineLevel="0" collapsed="false">
      <c r="A449" s="30" t="s">
        <v>117</v>
      </c>
      <c r="B449" s="30"/>
      <c r="C449" s="30"/>
      <c r="D449" s="30"/>
      <c r="E449" s="30"/>
      <c r="F449" s="30"/>
    </row>
    <row r="450" customFormat="false" ht="40.5" hidden="false" customHeight="true" outlineLevel="0" collapsed="false">
      <c r="A450" s="30" t="s">
        <v>155</v>
      </c>
      <c r="B450" s="30"/>
      <c r="C450" s="30"/>
      <c r="D450" s="30"/>
      <c r="E450" s="30"/>
      <c r="F450" s="30"/>
    </row>
    <row r="451" customFormat="false" ht="13.5" hidden="false" customHeight="true" outlineLevel="0" collapsed="false">
      <c r="A451" s="31"/>
      <c r="B451" s="32"/>
      <c r="C451" s="32"/>
      <c r="D451" s="32"/>
      <c r="E451" s="32"/>
      <c r="F451" s="32"/>
    </row>
    <row r="452" customFormat="false" ht="76.5" hidden="false" customHeight="true" outlineLevel="0" collapsed="false">
      <c r="A452" s="33" t="s">
        <v>3</v>
      </c>
      <c r="B452" s="33" t="s">
        <v>119</v>
      </c>
      <c r="C452" s="33" t="s">
        <v>120</v>
      </c>
      <c r="D452" s="33" t="s">
        <v>121</v>
      </c>
      <c r="E452" s="33" t="s">
        <v>122</v>
      </c>
      <c r="F452" s="33" t="s">
        <v>123</v>
      </c>
    </row>
    <row r="453" customFormat="false" ht="76.5" hidden="false" customHeight="true" outlineLevel="0" collapsed="false">
      <c r="A453" s="34" t="n">
        <v>1</v>
      </c>
      <c r="B453" s="35" t="str">
        <f aca="false">汇总!AJ4</f>
        <v>英语</v>
      </c>
      <c r="C453" s="35" t="str">
        <f aca="false">汇总!AJ10</f>
        <v>数学</v>
      </c>
      <c r="D453" s="35" t="str">
        <f aca="false">汇总!AJ16</f>
        <v>语文</v>
      </c>
      <c r="E453" s="35" t="str">
        <f aca="false">汇总!AJ22</f>
        <v>数学</v>
      </c>
      <c r="F453" s="35" t="str">
        <f aca="false">汇总!AJ28</f>
        <v>语文</v>
      </c>
    </row>
    <row r="454" customFormat="false" ht="76.5" hidden="false" customHeight="true" outlineLevel="0" collapsed="false">
      <c r="A454" s="34" t="n">
        <v>2</v>
      </c>
      <c r="B454" s="35" t="str">
        <f aca="false">汇总!AJ5</f>
        <v>数学</v>
      </c>
      <c r="C454" s="35" t="str">
        <f aca="false">汇总!AJ11</f>
        <v>语文</v>
      </c>
      <c r="D454" s="35" t="str">
        <f aca="false">汇总!AJ17</f>
        <v>英语</v>
      </c>
      <c r="E454" s="35" t="str">
        <f aca="false">汇总!AJ23</f>
        <v>语文</v>
      </c>
      <c r="F454" s="35" t="str">
        <f aca="false">汇总!AJ29</f>
        <v>数学</v>
      </c>
    </row>
    <row r="455" customFormat="false" ht="76.5" hidden="false" customHeight="true" outlineLevel="0" collapsed="false">
      <c r="A455" s="34" t="n">
        <v>3</v>
      </c>
      <c r="B455" s="35" t="str">
        <f aca="false">汇总!AJ6</f>
        <v>语文</v>
      </c>
      <c r="C455" s="35" t="str">
        <f aca="false">汇总!AJ12</f>
        <v>语文</v>
      </c>
      <c r="D455" s="35" t="str">
        <f aca="false">汇总!AJ18</f>
        <v>数学</v>
      </c>
      <c r="E455" s="35" t="str">
        <f aca="false">汇总!AJ24</f>
        <v>英语</v>
      </c>
      <c r="F455" s="35" t="str">
        <f aca="false">汇总!AJ30</f>
        <v>音乐</v>
      </c>
    </row>
    <row r="456" customFormat="false" ht="76.5" hidden="false" customHeight="true" outlineLevel="0" collapsed="false">
      <c r="A456" s="34" t="n">
        <v>4</v>
      </c>
      <c r="B456" s="35" t="str">
        <f aca="false">汇总!AJ7</f>
        <v>科学</v>
      </c>
      <c r="C456" s="35" t="str">
        <f aca="false">汇总!AJ13</f>
        <v>书法</v>
      </c>
      <c r="D456" s="35" t="str">
        <f aca="false">汇总!AJ19</f>
        <v>音乐</v>
      </c>
      <c r="E456" s="35" t="str">
        <f aca="false">汇总!AJ25</f>
        <v>体育与健康</v>
      </c>
      <c r="F456" s="35" t="str">
        <f aca="false">汇总!AJ31</f>
        <v>劳动与技术</v>
      </c>
    </row>
    <row r="457" customFormat="false" ht="76.5" hidden="false" customHeight="true" outlineLevel="0" collapsed="false">
      <c r="A457" s="34" t="n">
        <v>5</v>
      </c>
      <c r="B457" s="35" t="str">
        <f aca="false">汇总!AJ8</f>
        <v>道德与法治</v>
      </c>
      <c r="C457" s="35" t="str">
        <f aca="false">汇总!AJ14</f>
        <v>美术</v>
      </c>
      <c r="D457" s="35" t="str">
        <f aca="false">汇总!AJ20</f>
        <v>道德与法治</v>
      </c>
      <c r="E457" s="35" t="str">
        <f aca="false">汇总!AJ26</f>
        <v>信息技术</v>
      </c>
      <c r="F457" s="35" t="str">
        <f aca="false">汇总!AJ32</f>
        <v>校本读写</v>
      </c>
    </row>
    <row r="458" customFormat="false" ht="76.5" hidden="false" customHeight="true" outlineLevel="0" collapsed="false">
      <c r="A458" s="34" t="n">
        <v>6</v>
      </c>
      <c r="B458" s="35" t="str">
        <f aca="false">汇总!AJ9</f>
        <v>体育与健康</v>
      </c>
      <c r="C458" s="35" t="str">
        <f aca="false">汇总!AJ15</f>
        <v>体育与健康</v>
      </c>
      <c r="D458" s="35" t="str">
        <f aca="false">汇总!AJ21</f>
        <v>美术</v>
      </c>
      <c r="E458" s="35" t="str">
        <f aca="false">汇总!AJ27</f>
        <v>科学</v>
      </c>
      <c r="F458" s="35" t="str">
        <f aca="false">汇总!AJ33</f>
        <v>综研</v>
      </c>
    </row>
    <row r="463" customFormat="false" ht="40.5" hidden="false" customHeight="true" outlineLevel="0" collapsed="false">
      <c r="A463" s="30" t="s">
        <v>117</v>
      </c>
      <c r="B463" s="30"/>
      <c r="C463" s="30"/>
      <c r="D463" s="30"/>
      <c r="E463" s="30"/>
      <c r="F463" s="30"/>
    </row>
    <row r="464" customFormat="false" ht="40.5" hidden="false" customHeight="true" outlineLevel="0" collapsed="false">
      <c r="A464" s="30" t="s">
        <v>156</v>
      </c>
      <c r="B464" s="30"/>
      <c r="C464" s="30"/>
      <c r="D464" s="30"/>
      <c r="E464" s="30"/>
      <c r="F464" s="30"/>
    </row>
    <row r="465" customFormat="false" ht="13.5" hidden="false" customHeight="true" outlineLevel="0" collapsed="false">
      <c r="A465" s="31"/>
      <c r="B465" s="32"/>
      <c r="C465" s="32"/>
      <c r="D465" s="32"/>
      <c r="E465" s="32"/>
      <c r="F465" s="32"/>
    </row>
    <row r="466" customFormat="false" ht="76.5" hidden="false" customHeight="true" outlineLevel="0" collapsed="false">
      <c r="A466" s="33" t="s">
        <v>3</v>
      </c>
      <c r="B466" s="33" t="s">
        <v>119</v>
      </c>
      <c r="C466" s="33" t="s">
        <v>120</v>
      </c>
      <c r="D466" s="33" t="s">
        <v>121</v>
      </c>
      <c r="E466" s="33" t="s">
        <v>122</v>
      </c>
      <c r="F466" s="33" t="s">
        <v>123</v>
      </c>
    </row>
    <row r="467" customFormat="false" ht="76.5" hidden="false" customHeight="true" outlineLevel="0" collapsed="false">
      <c r="A467" s="34" t="n">
        <v>1</v>
      </c>
      <c r="B467" s="35" t="str">
        <f aca="false">汇总!AK4</f>
        <v>数学</v>
      </c>
      <c r="C467" s="35" t="str">
        <f aca="false">汇总!AK10</f>
        <v>英语</v>
      </c>
      <c r="D467" s="35" t="str">
        <f aca="false">汇总!AK16</f>
        <v>数学</v>
      </c>
      <c r="E467" s="35" t="str">
        <f aca="false">汇总!AK22</f>
        <v>语文</v>
      </c>
      <c r="F467" s="35" t="str">
        <f aca="false">汇总!AK28</f>
        <v>数学</v>
      </c>
    </row>
    <row r="468" customFormat="false" ht="76.5" hidden="false" customHeight="true" outlineLevel="0" collapsed="false">
      <c r="A468" s="34" t="n">
        <v>2</v>
      </c>
      <c r="B468" s="35" t="str">
        <f aca="false">汇总!AK5</f>
        <v>语文</v>
      </c>
      <c r="C468" s="35" t="str">
        <f aca="false">汇总!AK11</f>
        <v>语文</v>
      </c>
      <c r="D468" s="35" t="str">
        <f aca="false">汇总!AK17</f>
        <v>英语</v>
      </c>
      <c r="E468" s="35" t="str">
        <f aca="false">汇总!AK23</f>
        <v>数学</v>
      </c>
      <c r="F468" s="35" t="str">
        <f aca="false">汇总!AK29</f>
        <v>语文</v>
      </c>
    </row>
    <row r="469" customFormat="false" ht="76.5" hidden="false" customHeight="true" outlineLevel="0" collapsed="false">
      <c r="A469" s="34" t="n">
        <v>3</v>
      </c>
      <c r="B469" s="35" t="str">
        <f aca="false">汇总!AK6</f>
        <v>科学</v>
      </c>
      <c r="C469" s="35" t="str">
        <f aca="false">汇总!AK12</f>
        <v>数学</v>
      </c>
      <c r="D469" s="35" t="str">
        <f aca="false">汇总!AK18</f>
        <v>语文</v>
      </c>
      <c r="E469" s="35" t="str">
        <f aca="false">汇总!AK24</f>
        <v>校本读写</v>
      </c>
      <c r="F469" s="35" t="str">
        <f aca="false">汇总!AK30</f>
        <v>英语</v>
      </c>
    </row>
    <row r="470" customFormat="false" ht="76.5" hidden="false" customHeight="true" outlineLevel="0" collapsed="false">
      <c r="A470" s="34" t="n">
        <v>4</v>
      </c>
      <c r="B470" s="35" t="str">
        <f aca="false">汇总!AK7</f>
        <v>体育与健康</v>
      </c>
      <c r="C470" s="35" t="str">
        <f aca="false">汇总!AK13</f>
        <v>道德与法治</v>
      </c>
      <c r="D470" s="35" t="str">
        <f aca="false">汇总!AK19</f>
        <v>信息技术</v>
      </c>
      <c r="E470" s="35" t="str">
        <f aca="false">汇总!AK25</f>
        <v>劳动与技术</v>
      </c>
      <c r="F470" s="35" t="str">
        <f aca="false">汇总!AK31</f>
        <v>音乐</v>
      </c>
    </row>
    <row r="471" customFormat="false" ht="76.5" hidden="false" customHeight="true" outlineLevel="0" collapsed="false">
      <c r="A471" s="34" t="n">
        <v>5</v>
      </c>
      <c r="B471" s="35" t="str">
        <f aca="false">汇总!AK8</f>
        <v>语文</v>
      </c>
      <c r="C471" s="35" t="str">
        <f aca="false">汇总!AK14</f>
        <v>体育与健康</v>
      </c>
      <c r="D471" s="35" t="str">
        <f aca="false">汇总!AK20</f>
        <v>道德与法治</v>
      </c>
      <c r="E471" s="35" t="str">
        <f aca="false">汇总!AK26</f>
        <v>体育与健康</v>
      </c>
      <c r="F471" s="35" t="str">
        <f aca="false">汇总!AK32</f>
        <v>综研</v>
      </c>
    </row>
    <row r="472" customFormat="false" ht="76.5" hidden="false" customHeight="true" outlineLevel="0" collapsed="false">
      <c r="A472" s="34" t="n">
        <v>6</v>
      </c>
      <c r="B472" s="35" t="str">
        <f aca="false">汇总!AK9</f>
        <v>书法</v>
      </c>
      <c r="C472" s="35" t="str">
        <f aca="false">汇总!AK15</f>
        <v>美术</v>
      </c>
      <c r="D472" s="35" t="str">
        <f aca="false">汇总!AK21</f>
        <v>音乐</v>
      </c>
      <c r="E472" s="35" t="str">
        <f aca="false">汇总!AK27</f>
        <v>美术</v>
      </c>
      <c r="F472" s="35" t="str">
        <f aca="false">汇总!AK33</f>
        <v>科学</v>
      </c>
    </row>
    <row r="477" customFormat="false" ht="40.5" hidden="false" customHeight="true" outlineLevel="0" collapsed="false">
      <c r="A477" s="30" t="s">
        <v>117</v>
      </c>
      <c r="B477" s="30"/>
      <c r="C477" s="30"/>
      <c r="D477" s="30"/>
      <c r="E477" s="30"/>
      <c r="F477" s="30"/>
    </row>
    <row r="478" customFormat="false" ht="40.5" hidden="false" customHeight="true" outlineLevel="0" collapsed="false">
      <c r="A478" s="30" t="s">
        <v>157</v>
      </c>
      <c r="B478" s="30"/>
      <c r="C478" s="30"/>
      <c r="D478" s="30"/>
      <c r="E478" s="30"/>
      <c r="F478" s="30"/>
    </row>
    <row r="479" customFormat="false" ht="13.5" hidden="false" customHeight="true" outlineLevel="0" collapsed="false">
      <c r="A479" s="31"/>
      <c r="B479" s="32"/>
      <c r="C479" s="32"/>
      <c r="D479" s="32"/>
      <c r="E479" s="32"/>
      <c r="F479" s="32"/>
    </row>
    <row r="480" customFormat="false" ht="76.5" hidden="false" customHeight="true" outlineLevel="0" collapsed="false">
      <c r="A480" s="33" t="s">
        <v>3</v>
      </c>
      <c r="B480" s="33" t="s">
        <v>119</v>
      </c>
      <c r="C480" s="33" t="s">
        <v>120</v>
      </c>
      <c r="D480" s="33" t="s">
        <v>121</v>
      </c>
      <c r="E480" s="33" t="s">
        <v>122</v>
      </c>
      <c r="F480" s="33" t="s">
        <v>123</v>
      </c>
    </row>
    <row r="481" customFormat="false" ht="76.5" hidden="false" customHeight="true" outlineLevel="0" collapsed="false">
      <c r="A481" s="34" t="n">
        <v>1</v>
      </c>
      <c r="B481" s="35" t="str">
        <f aca="false">汇总!AL4</f>
        <v>数学</v>
      </c>
      <c r="C481" s="35" t="str">
        <f aca="false">汇总!AL10</f>
        <v>语文</v>
      </c>
      <c r="D481" s="35" t="str">
        <f aca="false">汇总!AL16</f>
        <v>数学</v>
      </c>
      <c r="E481" s="35" t="str">
        <f aca="false">汇总!AL22</f>
        <v>语文</v>
      </c>
      <c r="F481" s="35" t="str">
        <f aca="false">汇总!AL28</f>
        <v>数学</v>
      </c>
    </row>
    <row r="482" customFormat="false" ht="76.5" hidden="false" customHeight="true" outlineLevel="0" collapsed="false">
      <c r="A482" s="34" t="n">
        <v>2</v>
      </c>
      <c r="B482" s="35" t="str">
        <f aca="false">汇总!AL5</f>
        <v>英语</v>
      </c>
      <c r="C482" s="35" t="str">
        <f aca="false">汇总!AL11</f>
        <v>数学</v>
      </c>
      <c r="D482" s="35" t="str">
        <f aca="false">汇总!AL17</f>
        <v>语文</v>
      </c>
      <c r="E482" s="35" t="str">
        <f aca="false">汇总!AL23</f>
        <v>数学</v>
      </c>
      <c r="F482" s="35" t="str">
        <f aca="false">汇总!AL29</f>
        <v>英语</v>
      </c>
    </row>
    <row r="483" customFormat="false" ht="76.5" hidden="false" customHeight="true" outlineLevel="0" collapsed="false">
      <c r="A483" s="34" t="n">
        <v>3</v>
      </c>
      <c r="B483" s="35" t="str">
        <f aca="false">汇总!AL6</f>
        <v>语文</v>
      </c>
      <c r="C483" s="35" t="str">
        <f aca="false">汇总!AL12</f>
        <v>英语</v>
      </c>
      <c r="D483" s="35" t="str">
        <f aca="false">汇总!AL18</f>
        <v>书法</v>
      </c>
      <c r="E483" s="35" t="str">
        <f aca="false">汇总!AL24</f>
        <v>综研</v>
      </c>
      <c r="F483" s="35" t="str">
        <f aca="false">汇总!AL30</f>
        <v>语文</v>
      </c>
    </row>
    <row r="484" customFormat="false" ht="76.5" hidden="false" customHeight="true" outlineLevel="0" collapsed="false">
      <c r="A484" s="34" t="n">
        <v>4</v>
      </c>
      <c r="B484" s="35" t="str">
        <f aca="false">汇总!AL7</f>
        <v>道德与法治</v>
      </c>
      <c r="C484" s="35" t="str">
        <f aca="false">汇总!AL13</f>
        <v>体育与健康</v>
      </c>
      <c r="D484" s="35" t="str">
        <f aca="false">汇总!AL19</f>
        <v>语文</v>
      </c>
      <c r="E484" s="35" t="str">
        <f aca="false">汇总!AL25</f>
        <v>美术</v>
      </c>
      <c r="F484" s="35" t="str">
        <f aca="false">汇总!AL31</f>
        <v>科学</v>
      </c>
    </row>
    <row r="485" customFormat="false" ht="76.5" hidden="false" customHeight="true" outlineLevel="0" collapsed="false">
      <c r="A485" s="34" t="n">
        <v>5</v>
      </c>
      <c r="B485" s="35" t="str">
        <f aca="false">汇总!AL8</f>
        <v>体育与健康</v>
      </c>
      <c r="C485" s="35" t="str">
        <f aca="false">汇总!AL14</f>
        <v>音乐</v>
      </c>
      <c r="D485" s="35" t="str">
        <f aca="false">汇总!AL20</f>
        <v>美术</v>
      </c>
      <c r="E485" s="35" t="str">
        <f aca="false">汇总!AL26</f>
        <v>劳动与技术</v>
      </c>
      <c r="F485" s="35" t="str">
        <f aca="false">汇总!AL32</f>
        <v>音乐</v>
      </c>
    </row>
    <row r="486" customFormat="false" ht="76.5" hidden="false" customHeight="true" outlineLevel="0" collapsed="false">
      <c r="A486" s="34" t="n">
        <v>6</v>
      </c>
      <c r="B486" s="35" t="str">
        <f aca="false">汇总!AL9</f>
        <v>科学</v>
      </c>
      <c r="C486" s="35" t="str">
        <f aca="false">汇总!AL15</f>
        <v>信息技术</v>
      </c>
      <c r="D486" s="35" t="str">
        <f aca="false">汇总!AL21</f>
        <v>道德与法治</v>
      </c>
      <c r="E486" s="35" t="str">
        <f aca="false">汇总!AL27</f>
        <v>体育与健康</v>
      </c>
      <c r="F486" s="35" t="str">
        <f aca="false">汇总!AL33</f>
        <v>校本读写</v>
      </c>
    </row>
    <row r="491" customFormat="false" ht="40.5" hidden="false" customHeight="true" outlineLevel="0" collapsed="false">
      <c r="A491" s="30" t="s">
        <v>117</v>
      </c>
      <c r="B491" s="30"/>
      <c r="C491" s="30"/>
      <c r="D491" s="30"/>
      <c r="E491" s="30"/>
      <c r="F491" s="30"/>
    </row>
    <row r="492" customFormat="false" ht="40.5" hidden="false" customHeight="true" outlineLevel="0" collapsed="false">
      <c r="A492" s="30" t="s">
        <v>158</v>
      </c>
      <c r="B492" s="30"/>
      <c r="C492" s="30"/>
      <c r="D492" s="30"/>
      <c r="E492" s="30"/>
      <c r="F492" s="30"/>
    </row>
    <row r="493" customFormat="false" ht="13.5" hidden="false" customHeight="true" outlineLevel="0" collapsed="false">
      <c r="A493" s="31"/>
      <c r="B493" s="32"/>
      <c r="C493" s="32"/>
      <c r="D493" s="32"/>
      <c r="E493" s="32"/>
      <c r="F493" s="32"/>
    </row>
    <row r="494" customFormat="false" ht="76.5" hidden="false" customHeight="true" outlineLevel="0" collapsed="false">
      <c r="A494" s="33" t="s">
        <v>3</v>
      </c>
      <c r="B494" s="33" t="s">
        <v>119</v>
      </c>
      <c r="C494" s="33" t="s">
        <v>120</v>
      </c>
      <c r="D494" s="33" t="s">
        <v>121</v>
      </c>
      <c r="E494" s="33" t="s">
        <v>122</v>
      </c>
      <c r="F494" s="33" t="s">
        <v>123</v>
      </c>
    </row>
    <row r="495" customFormat="false" ht="76.5" hidden="false" customHeight="true" outlineLevel="0" collapsed="false">
      <c r="A495" s="34" t="n">
        <v>1</v>
      </c>
      <c r="B495" s="35" t="str">
        <f aca="false">汇总!AM4</f>
        <v>英语</v>
      </c>
      <c r="C495" s="35" t="str">
        <f aca="false">汇总!AM10</f>
        <v>数学</v>
      </c>
      <c r="D495" s="35" t="str">
        <f aca="false">汇总!AM16</f>
        <v>语文</v>
      </c>
      <c r="E495" s="35" t="str">
        <f aca="false">汇总!AM22</f>
        <v>数学</v>
      </c>
      <c r="F495" s="35" t="str">
        <f aca="false">汇总!AM28</f>
        <v>语文</v>
      </c>
    </row>
    <row r="496" customFormat="false" ht="76.5" hidden="false" customHeight="true" outlineLevel="0" collapsed="false">
      <c r="A496" s="34" t="n">
        <v>2</v>
      </c>
      <c r="B496" s="35" t="str">
        <f aca="false">汇总!AM5</f>
        <v>数学</v>
      </c>
      <c r="C496" s="35" t="str">
        <f aca="false">汇总!AM11</f>
        <v>语文</v>
      </c>
      <c r="D496" s="35" t="str">
        <f aca="false">汇总!AM17</f>
        <v>英语</v>
      </c>
      <c r="E496" s="35" t="str">
        <f aca="false">汇总!AM23</f>
        <v>语文</v>
      </c>
      <c r="F496" s="35" t="str">
        <f aca="false">汇总!AM29</f>
        <v>英语</v>
      </c>
    </row>
    <row r="497" customFormat="false" ht="76.5" hidden="false" customHeight="true" outlineLevel="0" collapsed="false">
      <c r="A497" s="34" t="n">
        <v>3</v>
      </c>
      <c r="B497" s="35" t="str">
        <f aca="false">汇总!AM6</f>
        <v>美术</v>
      </c>
      <c r="C497" s="35" t="str">
        <f aca="false">汇总!AM12</f>
        <v>书法</v>
      </c>
      <c r="D497" s="35" t="str">
        <f aca="false">汇总!AM18</f>
        <v>数学</v>
      </c>
      <c r="E497" s="35" t="str">
        <f aca="false">汇总!AM24</f>
        <v>语文</v>
      </c>
      <c r="F497" s="35" t="str">
        <f aca="false">汇总!AM30</f>
        <v>数学</v>
      </c>
    </row>
    <row r="498" customFormat="false" ht="76.5" hidden="false" customHeight="true" outlineLevel="0" collapsed="false">
      <c r="A498" s="34" t="n">
        <v>4</v>
      </c>
      <c r="B498" s="35" t="str">
        <f aca="false">汇总!AM7</f>
        <v>语文</v>
      </c>
      <c r="C498" s="35" t="str">
        <f aca="false">汇总!AM13</f>
        <v>科学</v>
      </c>
      <c r="D498" s="35" t="str">
        <f aca="false">汇总!AM19</f>
        <v>校本读写</v>
      </c>
      <c r="E498" s="35" t="str">
        <f aca="false">汇总!AM25</f>
        <v>劳动与技术</v>
      </c>
      <c r="F498" s="35" t="str">
        <f aca="false">汇总!AM31</f>
        <v>道德与法治</v>
      </c>
    </row>
    <row r="499" customFormat="false" ht="76.5" hidden="false" customHeight="true" outlineLevel="0" collapsed="false">
      <c r="A499" s="34" t="n">
        <v>5</v>
      </c>
      <c r="B499" s="35" t="str">
        <f aca="false">汇总!AM8</f>
        <v>音乐</v>
      </c>
      <c r="C499" s="35" t="str">
        <f aca="false">汇总!AM14</f>
        <v>综研</v>
      </c>
      <c r="D499" s="35" t="str">
        <f aca="false">汇总!AM20</f>
        <v>信息技术</v>
      </c>
      <c r="E499" s="35" t="str">
        <f aca="false">汇总!AM26</f>
        <v>音乐</v>
      </c>
      <c r="F499" s="35" t="str">
        <f aca="false">汇总!AM32</f>
        <v>科学</v>
      </c>
    </row>
    <row r="500" customFormat="false" ht="76.5" hidden="false" customHeight="true" outlineLevel="0" collapsed="false">
      <c r="A500" s="34" t="n">
        <v>6</v>
      </c>
      <c r="B500" s="35" t="str">
        <f aca="false">汇总!AM9</f>
        <v>体育与健康</v>
      </c>
      <c r="C500" s="35" t="str">
        <f aca="false">汇总!AM15</f>
        <v>道德与法治</v>
      </c>
      <c r="D500" s="35" t="str">
        <f aca="false">汇总!AM21</f>
        <v>体育与健康</v>
      </c>
      <c r="E500" s="35" t="str">
        <f aca="false">汇总!AM27</f>
        <v>美术</v>
      </c>
      <c r="F500" s="35" t="str">
        <f aca="false">汇总!AM33</f>
        <v>体育与健康</v>
      </c>
    </row>
    <row r="505" customFormat="false" ht="40.5" hidden="false" customHeight="true" outlineLevel="0" collapsed="false">
      <c r="A505" s="30" t="s">
        <v>117</v>
      </c>
      <c r="B505" s="30"/>
      <c r="C505" s="30"/>
      <c r="D505" s="30"/>
      <c r="E505" s="30"/>
      <c r="F505" s="30"/>
    </row>
    <row r="506" customFormat="false" ht="40.5" hidden="false" customHeight="true" outlineLevel="0" collapsed="false">
      <c r="A506" s="30" t="s">
        <v>159</v>
      </c>
      <c r="B506" s="30"/>
      <c r="C506" s="30"/>
      <c r="D506" s="30"/>
      <c r="E506" s="30"/>
      <c r="F506" s="30"/>
    </row>
    <row r="507" customFormat="false" ht="13.5" hidden="false" customHeight="true" outlineLevel="0" collapsed="false">
      <c r="A507" s="31"/>
      <c r="B507" s="32"/>
      <c r="C507" s="32"/>
      <c r="D507" s="32"/>
      <c r="E507" s="32"/>
      <c r="F507" s="32"/>
    </row>
    <row r="508" customFormat="false" ht="76.5" hidden="false" customHeight="true" outlineLevel="0" collapsed="false">
      <c r="A508" s="33" t="s">
        <v>3</v>
      </c>
      <c r="B508" s="33" t="s">
        <v>119</v>
      </c>
      <c r="C508" s="33" t="s">
        <v>120</v>
      </c>
      <c r="D508" s="33" t="s">
        <v>121</v>
      </c>
      <c r="E508" s="33" t="s">
        <v>122</v>
      </c>
      <c r="F508" s="33" t="s">
        <v>123</v>
      </c>
    </row>
    <row r="509" customFormat="false" ht="76.5" hidden="false" customHeight="true" outlineLevel="0" collapsed="false">
      <c r="A509" s="34" t="n">
        <v>1</v>
      </c>
      <c r="B509" s="35" t="str">
        <f aca="false">汇总!AN4</f>
        <v>数学</v>
      </c>
      <c r="C509" s="35" t="str">
        <f aca="false">汇总!AN10</f>
        <v>英语</v>
      </c>
      <c r="D509" s="35" t="str">
        <f aca="false">汇总!AN16</f>
        <v>语文</v>
      </c>
      <c r="E509" s="35" t="str">
        <f aca="false">汇总!AN22</f>
        <v>数学</v>
      </c>
      <c r="F509" s="35" t="str">
        <f aca="false">汇总!AN28</f>
        <v>语文</v>
      </c>
    </row>
    <row r="510" customFormat="false" ht="76.5" hidden="false" customHeight="true" outlineLevel="0" collapsed="false">
      <c r="A510" s="34" t="n">
        <v>2</v>
      </c>
      <c r="B510" s="35" t="str">
        <f aca="false">汇总!AN5</f>
        <v>语文</v>
      </c>
      <c r="C510" s="35" t="str">
        <f aca="false">汇总!AN11</f>
        <v>数学</v>
      </c>
      <c r="D510" s="35" t="str">
        <f aca="false">汇总!AN17</f>
        <v>英语</v>
      </c>
      <c r="E510" s="35" t="str">
        <f aca="false">汇总!AN23</f>
        <v>语文</v>
      </c>
      <c r="F510" s="35" t="str">
        <f aca="false">汇总!AN29</f>
        <v>数学</v>
      </c>
    </row>
    <row r="511" customFormat="false" ht="76.5" hidden="false" customHeight="true" outlineLevel="0" collapsed="false">
      <c r="A511" s="34" t="n">
        <v>3</v>
      </c>
      <c r="B511" s="35" t="str">
        <f aca="false">汇总!AN6</f>
        <v>语文</v>
      </c>
      <c r="C511" s="35" t="str">
        <f aca="false">汇总!AN12</f>
        <v>语文</v>
      </c>
      <c r="D511" s="35" t="str">
        <f aca="false">汇总!AN18</f>
        <v>数学</v>
      </c>
      <c r="E511" s="35" t="str">
        <f aca="false">汇总!AN24</f>
        <v>英语</v>
      </c>
      <c r="F511" s="35" t="str">
        <f aca="false">汇总!AN30</f>
        <v>科学</v>
      </c>
    </row>
    <row r="512" customFormat="false" ht="76.5" hidden="false" customHeight="true" outlineLevel="0" collapsed="false">
      <c r="A512" s="34" t="n">
        <v>4</v>
      </c>
      <c r="B512" s="35" t="str">
        <f aca="false">汇总!AN7</f>
        <v>书法</v>
      </c>
      <c r="C512" s="35" t="str">
        <f aca="false">汇总!AN13</f>
        <v>综研</v>
      </c>
      <c r="D512" s="35" t="str">
        <f aca="false">汇总!AN19</f>
        <v>体育与健康</v>
      </c>
      <c r="E512" s="35" t="str">
        <f aca="false">汇总!AN25</f>
        <v>体育与健康</v>
      </c>
      <c r="F512" s="35" t="str">
        <f aca="false">汇总!AN31</f>
        <v>校本读写</v>
      </c>
    </row>
    <row r="513" customFormat="false" ht="76.5" hidden="false" customHeight="true" outlineLevel="0" collapsed="false">
      <c r="A513" s="34" t="n">
        <v>5</v>
      </c>
      <c r="B513" s="35" t="str">
        <f aca="false">汇总!AN8</f>
        <v>美术</v>
      </c>
      <c r="C513" s="35" t="str">
        <f aca="false">汇总!AN14</f>
        <v>科学</v>
      </c>
      <c r="D513" s="35" t="str">
        <f aca="false">汇总!AN20</f>
        <v>道德与法治</v>
      </c>
      <c r="E513" s="35" t="str">
        <f aca="false">汇总!AN26</f>
        <v>美术</v>
      </c>
      <c r="F513" s="35" t="str">
        <f aca="false">汇总!AN32</f>
        <v>体育与健康</v>
      </c>
    </row>
    <row r="514" customFormat="false" ht="76.5" hidden="false" customHeight="true" outlineLevel="0" collapsed="false">
      <c r="A514" s="34" t="n">
        <v>6</v>
      </c>
      <c r="B514" s="35" t="str">
        <f aca="false">汇总!AN9</f>
        <v>道德与法治</v>
      </c>
      <c r="C514" s="35" t="str">
        <f aca="false">汇总!AN15</f>
        <v>音乐</v>
      </c>
      <c r="D514" s="35" t="str">
        <f aca="false">汇总!AN21</f>
        <v>信息技术</v>
      </c>
      <c r="E514" s="35" t="str">
        <f aca="false">汇总!AN27</f>
        <v>音乐</v>
      </c>
      <c r="F514" s="35" t="str">
        <f aca="false">汇总!AN33</f>
        <v>劳动与技术</v>
      </c>
    </row>
    <row r="519" customFormat="false" ht="40.5" hidden="false" customHeight="true" outlineLevel="0" collapsed="false">
      <c r="A519" s="30" t="s">
        <v>117</v>
      </c>
      <c r="B519" s="30"/>
      <c r="C519" s="30"/>
      <c r="D519" s="30"/>
      <c r="E519" s="30"/>
      <c r="F519" s="30"/>
    </row>
    <row r="520" customFormat="false" ht="40.5" hidden="false" customHeight="true" outlineLevel="0" collapsed="false">
      <c r="A520" s="30" t="s">
        <v>160</v>
      </c>
      <c r="B520" s="30"/>
      <c r="C520" s="30"/>
      <c r="D520" s="30"/>
      <c r="E520" s="30"/>
      <c r="F520" s="30"/>
    </row>
    <row r="521" customFormat="false" ht="13.5" hidden="false" customHeight="true" outlineLevel="0" collapsed="false">
      <c r="A521" s="31"/>
      <c r="B521" s="32"/>
      <c r="C521" s="32"/>
      <c r="D521" s="32"/>
      <c r="E521" s="32"/>
      <c r="F521" s="32"/>
    </row>
    <row r="522" customFormat="false" ht="76.5" hidden="false" customHeight="true" outlineLevel="0" collapsed="false">
      <c r="A522" s="33" t="s">
        <v>3</v>
      </c>
      <c r="B522" s="33" t="s">
        <v>119</v>
      </c>
      <c r="C522" s="33" t="s">
        <v>120</v>
      </c>
      <c r="D522" s="33" t="s">
        <v>121</v>
      </c>
      <c r="E522" s="33" t="s">
        <v>122</v>
      </c>
      <c r="F522" s="33" t="s">
        <v>123</v>
      </c>
    </row>
    <row r="523" customFormat="false" ht="76.5" hidden="false" customHeight="true" outlineLevel="0" collapsed="false">
      <c r="A523" s="34" t="n">
        <v>1</v>
      </c>
      <c r="B523" s="35" t="str">
        <f aca="false">汇总!AO4</f>
        <v>语文</v>
      </c>
      <c r="C523" s="35" t="str">
        <f aca="false">汇总!AO10</f>
        <v>数学</v>
      </c>
      <c r="D523" s="35" t="str">
        <f aca="false">汇总!AO16</f>
        <v>数学</v>
      </c>
      <c r="E523" s="35" t="str">
        <f aca="false">汇总!AO22</f>
        <v>体育与健康</v>
      </c>
      <c r="F523" s="35" t="str">
        <f aca="false">汇总!AO28</f>
        <v>数学</v>
      </c>
    </row>
    <row r="524" customFormat="false" ht="76.5" hidden="false" customHeight="true" outlineLevel="0" collapsed="false">
      <c r="A524" s="34" t="n">
        <v>2</v>
      </c>
      <c r="B524" s="35" t="str">
        <f aca="false">汇总!AO5</f>
        <v>数学</v>
      </c>
      <c r="C524" s="35" t="str">
        <f aca="false">汇总!AO11</f>
        <v>英语</v>
      </c>
      <c r="D524" s="35" t="str">
        <f aca="false">汇总!AO17</f>
        <v>语文</v>
      </c>
      <c r="E524" s="35" t="str">
        <f aca="false">汇总!AO23</f>
        <v>数学</v>
      </c>
      <c r="F524" s="35" t="str">
        <f aca="false">汇总!AO29</f>
        <v>语文</v>
      </c>
    </row>
    <row r="525" customFormat="false" ht="76.5" hidden="false" customHeight="true" outlineLevel="0" collapsed="false">
      <c r="A525" s="34" t="n">
        <v>3</v>
      </c>
      <c r="B525" s="35" t="str">
        <f aca="false">汇总!AO6</f>
        <v>书法</v>
      </c>
      <c r="C525" s="35" t="str">
        <f aca="false">汇总!AO12</f>
        <v>科学</v>
      </c>
      <c r="D525" s="35" t="str">
        <f aca="false">汇总!AO18</f>
        <v>英语</v>
      </c>
      <c r="E525" s="35" t="str">
        <f aca="false">汇总!AO24</f>
        <v>语文</v>
      </c>
      <c r="F525" s="35" t="str">
        <f aca="false">汇总!AO30</f>
        <v>英语</v>
      </c>
    </row>
    <row r="526" customFormat="false" ht="76.5" hidden="false" customHeight="true" outlineLevel="0" collapsed="false">
      <c r="A526" s="34" t="n">
        <v>4</v>
      </c>
      <c r="B526" s="35" t="str">
        <f aca="false">汇总!AO7</f>
        <v>音乐</v>
      </c>
      <c r="C526" s="35" t="str">
        <f aca="false">汇总!AO13</f>
        <v>语文</v>
      </c>
      <c r="D526" s="35" t="str">
        <f aca="false">汇总!AO19</f>
        <v>语文</v>
      </c>
      <c r="E526" s="35" t="str">
        <f aca="false">汇总!AO25</f>
        <v>美术</v>
      </c>
      <c r="F526" s="35" t="str">
        <f aca="false">汇总!AO31</f>
        <v>综研</v>
      </c>
    </row>
    <row r="527" customFormat="false" ht="76.5" hidden="false" customHeight="true" outlineLevel="0" collapsed="false">
      <c r="A527" s="34" t="n">
        <v>5</v>
      </c>
      <c r="B527" s="35" t="str">
        <f aca="false">汇总!AO8</f>
        <v>体育与健康</v>
      </c>
      <c r="C527" s="35" t="str">
        <f aca="false">汇总!AO14</f>
        <v>校本读写</v>
      </c>
      <c r="D527" s="35" t="str">
        <f aca="false">汇总!AO20</f>
        <v>音乐</v>
      </c>
      <c r="E527" s="35" t="str">
        <f aca="false">汇总!AO26</f>
        <v>科学</v>
      </c>
      <c r="F527" s="35" t="str">
        <f aca="false">汇总!AO32</f>
        <v>道德与法治</v>
      </c>
    </row>
    <row r="528" customFormat="false" ht="76.5" hidden="false" customHeight="true" outlineLevel="0" collapsed="false">
      <c r="A528" s="34" t="n">
        <v>6</v>
      </c>
      <c r="B528" s="35" t="str">
        <f aca="false">汇总!AO9</f>
        <v>美术</v>
      </c>
      <c r="C528" s="35" t="str">
        <f aca="false">汇总!AO15</f>
        <v>体育与健康</v>
      </c>
      <c r="D528" s="35" t="str">
        <f aca="false">汇总!AO21</f>
        <v>道德与法治</v>
      </c>
      <c r="E528" s="35" t="str">
        <f aca="false">汇总!AO27</f>
        <v>劳动与技术</v>
      </c>
      <c r="F528" s="35" t="str">
        <f aca="false">汇总!AO33</f>
        <v>信息技术</v>
      </c>
    </row>
    <row r="533" customFormat="false" ht="40.5" hidden="false" customHeight="true" outlineLevel="0" collapsed="false">
      <c r="A533" s="30" t="s">
        <v>117</v>
      </c>
      <c r="B533" s="30"/>
      <c r="C533" s="30"/>
      <c r="D533" s="30"/>
      <c r="E533" s="30"/>
      <c r="F533" s="30"/>
    </row>
    <row r="534" customFormat="false" ht="40.5" hidden="false" customHeight="true" outlineLevel="0" collapsed="false">
      <c r="A534" s="30" t="s">
        <v>161</v>
      </c>
      <c r="B534" s="30"/>
      <c r="C534" s="30"/>
      <c r="D534" s="30"/>
      <c r="E534" s="30"/>
      <c r="F534" s="30"/>
    </row>
    <row r="535" customFormat="false" ht="13.5" hidden="false" customHeight="true" outlineLevel="0" collapsed="false">
      <c r="A535" s="31"/>
      <c r="B535" s="32"/>
      <c r="C535" s="32"/>
      <c r="D535" s="32"/>
      <c r="E535" s="32"/>
      <c r="F535" s="32"/>
    </row>
    <row r="536" customFormat="false" ht="76.5" hidden="false" customHeight="true" outlineLevel="0" collapsed="false">
      <c r="A536" s="33" t="s">
        <v>3</v>
      </c>
      <c r="B536" s="33" t="s">
        <v>119</v>
      </c>
      <c r="C536" s="33" t="s">
        <v>120</v>
      </c>
      <c r="D536" s="33" t="s">
        <v>121</v>
      </c>
      <c r="E536" s="33" t="s">
        <v>122</v>
      </c>
      <c r="F536" s="33" t="s">
        <v>123</v>
      </c>
    </row>
    <row r="537" customFormat="false" ht="76.5" hidden="false" customHeight="true" outlineLevel="0" collapsed="false">
      <c r="A537" s="34" t="n">
        <v>1</v>
      </c>
      <c r="B537" s="35" t="str">
        <f aca="false">汇总!AP4</f>
        <v>数学</v>
      </c>
      <c r="C537" s="35" t="str">
        <f aca="false">汇总!AP10</f>
        <v>语文</v>
      </c>
      <c r="D537" s="35" t="str">
        <f aca="false">汇总!AP16</f>
        <v>数学</v>
      </c>
      <c r="E537" s="35" t="str">
        <f aca="false">汇总!AP22</f>
        <v>语文</v>
      </c>
      <c r="F537" s="35" t="str">
        <f aca="false">汇总!AP28</f>
        <v>语文</v>
      </c>
    </row>
    <row r="538" customFormat="false" ht="76.5" hidden="false" customHeight="true" outlineLevel="0" collapsed="false">
      <c r="A538" s="34" t="n">
        <v>2</v>
      </c>
      <c r="B538" s="35" t="str">
        <f aca="false">汇总!AP5</f>
        <v>英语</v>
      </c>
      <c r="C538" s="35" t="str">
        <f aca="false">汇总!AP11</f>
        <v>数学</v>
      </c>
      <c r="D538" s="35" t="str">
        <f aca="false">汇总!AP17</f>
        <v>英语</v>
      </c>
      <c r="E538" s="35" t="str">
        <f aca="false">汇总!AP23</f>
        <v>英语</v>
      </c>
      <c r="F538" s="35" t="str">
        <f aca="false">汇总!AP29</f>
        <v>数学</v>
      </c>
    </row>
    <row r="539" customFormat="false" ht="76.5" hidden="false" customHeight="true" outlineLevel="0" collapsed="false">
      <c r="A539" s="34" t="n">
        <v>3</v>
      </c>
      <c r="B539" s="35" t="str">
        <f aca="false">汇总!AP6</f>
        <v>语文</v>
      </c>
      <c r="C539" s="35" t="str">
        <f aca="false">汇总!AP12</f>
        <v>书法</v>
      </c>
      <c r="D539" s="35" t="str">
        <f aca="false">汇总!AP18</f>
        <v>语文</v>
      </c>
      <c r="E539" s="35" t="str">
        <f aca="false">汇总!AP24</f>
        <v>数学</v>
      </c>
      <c r="F539" s="35" t="str">
        <f aca="false">汇总!AP30</f>
        <v>语文</v>
      </c>
    </row>
    <row r="540" customFormat="false" ht="76.5" hidden="false" customHeight="true" outlineLevel="0" collapsed="false">
      <c r="A540" s="34" t="n">
        <v>4</v>
      </c>
      <c r="B540" s="35" t="str">
        <f aca="false">汇总!AP7</f>
        <v>体育与健康</v>
      </c>
      <c r="C540" s="35" t="str">
        <f aca="false">汇总!AP13</f>
        <v>体育与健康</v>
      </c>
      <c r="D540" s="35" t="str">
        <f aca="false">汇总!AP19</f>
        <v>道德与法治</v>
      </c>
      <c r="E540" s="35" t="str">
        <f aca="false">汇总!AP25</f>
        <v>音乐</v>
      </c>
      <c r="F540" s="35" t="str">
        <f aca="false">汇总!AP31</f>
        <v>信息技术</v>
      </c>
    </row>
    <row r="541" customFormat="false" ht="76.5" hidden="false" customHeight="true" outlineLevel="0" collapsed="false">
      <c r="A541" s="34" t="n">
        <v>5</v>
      </c>
      <c r="B541" s="35" t="str">
        <f aca="false">汇总!AP8</f>
        <v>道德与法治</v>
      </c>
      <c r="C541" s="35" t="str">
        <f aca="false">汇总!AP14</f>
        <v>美术</v>
      </c>
      <c r="D541" s="35" t="str">
        <f aca="false">汇总!AP20</f>
        <v>科学</v>
      </c>
      <c r="E541" s="35" t="str">
        <f aca="false">汇总!AP26</f>
        <v>美术</v>
      </c>
      <c r="F541" s="35" t="str">
        <f aca="false">汇总!AP32</f>
        <v>劳动与技术</v>
      </c>
    </row>
    <row r="542" customFormat="false" ht="76.5" hidden="false" customHeight="true" outlineLevel="0" collapsed="false">
      <c r="A542" s="34" t="n">
        <v>6</v>
      </c>
      <c r="B542" s="35" t="str">
        <f aca="false">汇总!AP9</f>
        <v>科学</v>
      </c>
      <c r="C542" s="35" t="str">
        <f aca="false">汇总!AP15</f>
        <v>音乐</v>
      </c>
      <c r="D542" s="35" t="str">
        <f aca="false">汇总!AP21</f>
        <v>综研</v>
      </c>
      <c r="E542" s="35" t="str">
        <f aca="false">汇总!AP27</f>
        <v>体育与健康</v>
      </c>
      <c r="F542" s="35" t="str">
        <f aca="false">汇总!AP33</f>
        <v>校本读写</v>
      </c>
    </row>
    <row r="547" customFormat="false" ht="40.5" hidden="false" customHeight="true" outlineLevel="0" collapsed="false">
      <c r="A547" s="30" t="s">
        <v>117</v>
      </c>
      <c r="B547" s="30"/>
      <c r="C547" s="30"/>
      <c r="D547" s="30"/>
      <c r="E547" s="30"/>
      <c r="F547" s="30"/>
    </row>
    <row r="548" customFormat="false" ht="40.5" hidden="false" customHeight="true" outlineLevel="0" collapsed="false">
      <c r="A548" s="30" t="s">
        <v>162</v>
      </c>
      <c r="B548" s="30"/>
      <c r="C548" s="30"/>
      <c r="D548" s="30"/>
      <c r="E548" s="30"/>
      <c r="F548" s="30"/>
    </row>
    <row r="549" customFormat="false" ht="13.5" hidden="false" customHeight="true" outlineLevel="0" collapsed="false">
      <c r="A549" s="31"/>
      <c r="B549" s="32"/>
      <c r="C549" s="32"/>
      <c r="D549" s="32"/>
      <c r="E549" s="32"/>
      <c r="F549" s="32"/>
    </row>
    <row r="550" customFormat="false" ht="76.5" hidden="false" customHeight="true" outlineLevel="0" collapsed="false">
      <c r="A550" s="33" t="s">
        <v>3</v>
      </c>
      <c r="B550" s="33" t="s">
        <v>119</v>
      </c>
      <c r="C550" s="33" t="s">
        <v>120</v>
      </c>
      <c r="D550" s="33" t="s">
        <v>121</v>
      </c>
      <c r="E550" s="33" t="s">
        <v>122</v>
      </c>
      <c r="F550" s="33" t="s">
        <v>123</v>
      </c>
    </row>
    <row r="551" customFormat="false" ht="76.5" hidden="false" customHeight="true" outlineLevel="0" collapsed="false">
      <c r="A551" s="34" t="n">
        <v>1</v>
      </c>
      <c r="B551" s="35" t="str">
        <f aca="false">汇总!AQ4</f>
        <v>数学</v>
      </c>
      <c r="C551" s="35" t="str">
        <f aca="false">汇总!AQ10</f>
        <v>语文</v>
      </c>
      <c r="D551" s="35" t="str">
        <f aca="false">汇总!AQ16</f>
        <v>数学</v>
      </c>
      <c r="E551" s="35" t="str">
        <f aca="false">汇总!AQ22</f>
        <v>语文</v>
      </c>
      <c r="F551" s="35" t="str">
        <f aca="false">汇总!AQ28</f>
        <v>数学</v>
      </c>
    </row>
    <row r="552" customFormat="false" ht="76.5" hidden="false" customHeight="true" outlineLevel="0" collapsed="false">
      <c r="A552" s="34" t="n">
        <v>2</v>
      </c>
      <c r="B552" s="35" t="str">
        <f aca="false">汇总!AQ5</f>
        <v>语文</v>
      </c>
      <c r="C552" s="35" t="str">
        <f aca="false">汇总!AQ11</f>
        <v>数学</v>
      </c>
      <c r="D552" s="35" t="str">
        <f aca="false">汇总!AQ17</f>
        <v>英语</v>
      </c>
      <c r="E552" s="35" t="str">
        <f aca="false">汇总!AQ23</f>
        <v>数学</v>
      </c>
      <c r="F552" s="35" t="str">
        <f aca="false">汇总!AQ29</f>
        <v>语文</v>
      </c>
    </row>
    <row r="553" customFormat="false" ht="76.5" hidden="false" customHeight="true" outlineLevel="0" collapsed="false">
      <c r="A553" s="34" t="n">
        <v>3</v>
      </c>
      <c r="B553" s="35" t="str">
        <f aca="false">汇总!AQ6</f>
        <v>英语</v>
      </c>
      <c r="C553" s="35" t="str">
        <f aca="false">汇总!AQ12</f>
        <v>语文</v>
      </c>
      <c r="D553" s="35" t="str">
        <f aca="false">汇总!AQ18</f>
        <v>音乐</v>
      </c>
      <c r="E553" s="35" t="str">
        <f aca="false">汇总!AQ24</f>
        <v>道德与法治</v>
      </c>
      <c r="F553" s="35" t="str">
        <f aca="false">汇总!AQ30</f>
        <v>英语</v>
      </c>
    </row>
    <row r="554" customFormat="false" ht="76.5" hidden="false" customHeight="true" outlineLevel="0" collapsed="false">
      <c r="A554" s="34" t="n">
        <v>4</v>
      </c>
      <c r="B554" s="35" t="str">
        <f aca="false">汇总!AQ7</f>
        <v>道德与法治</v>
      </c>
      <c r="C554" s="35" t="str">
        <f aca="false">汇总!AQ13</f>
        <v>书法</v>
      </c>
      <c r="D554" s="35" t="str">
        <f aca="false">汇总!AQ19</f>
        <v>语文</v>
      </c>
      <c r="E554" s="35" t="str">
        <f aca="false">汇总!AQ25</f>
        <v>体育与健康</v>
      </c>
      <c r="F554" s="35" t="str">
        <f aca="false">汇总!AQ31</f>
        <v>音乐</v>
      </c>
    </row>
    <row r="555" customFormat="false" ht="76.5" hidden="false" customHeight="true" outlineLevel="0" collapsed="false">
      <c r="A555" s="34" t="n">
        <v>5</v>
      </c>
      <c r="B555" s="35" t="str">
        <f aca="false">汇总!AQ8</f>
        <v>科学</v>
      </c>
      <c r="C555" s="35" t="str">
        <f aca="false">汇总!AQ14</f>
        <v>体育与健康</v>
      </c>
      <c r="D555" s="35" t="str">
        <f aca="false">汇总!AQ20</f>
        <v>校本读写</v>
      </c>
      <c r="E555" s="35" t="str">
        <f aca="false">汇总!AQ26</f>
        <v>劳动与技术</v>
      </c>
      <c r="F555" s="35" t="str">
        <f aca="false">汇总!AQ32</f>
        <v>信息技术</v>
      </c>
    </row>
    <row r="556" customFormat="false" ht="76.5" hidden="false" customHeight="true" outlineLevel="0" collapsed="false">
      <c r="A556" s="34" t="n">
        <v>6</v>
      </c>
      <c r="B556" s="35" t="str">
        <f aca="false">汇总!AQ9</f>
        <v>综研</v>
      </c>
      <c r="C556" s="35" t="str">
        <f aca="false">汇总!AQ15</f>
        <v>美术</v>
      </c>
      <c r="D556" s="35" t="str">
        <f aca="false">汇总!AQ21</f>
        <v>科学</v>
      </c>
      <c r="E556" s="35" t="str">
        <f aca="false">汇总!AQ27</f>
        <v>美术</v>
      </c>
      <c r="F556" s="35" t="str">
        <f aca="false">汇总!AQ33</f>
        <v>体育与健康</v>
      </c>
    </row>
    <row r="561" customFormat="false" ht="40.5" hidden="false" customHeight="true" outlineLevel="0" collapsed="false">
      <c r="A561" s="30" t="s">
        <v>117</v>
      </c>
      <c r="B561" s="30"/>
      <c r="C561" s="30"/>
      <c r="D561" s="30"/>
      <c r="E561" s="30"/>
      <c r="F561" s="30"/>
    </row>
    <row r="562" customFormat="false" ht="40.5" hidden="false" customHeight="true" outlineLevel="0" collapsed="false">
      <c r="A562" s="30" t="s">
        <v>163</v>
      </c>
      <c r="B562" s="30"/>
      <c r="C562" s="30"/>
      <c r="D562" s="30"/>
      <c r="E562" s="30"/>
      <c r="F562" s="30"/>
    </row>
    <row r="563" customFormat="false" ht="13.5" hidden="false" customHeight="true" outlineLevel="0" collapsed="false">
      <c r="A563" s="31"/>
      <c r="B563" s="32"/>
      <c r="C563" s="32"/>
      <c r="D563" s="32"/>
      <c r="E563" s="32"/>
      <c r="F563" s="32"/>
    </row>
    <row r="564" customFormat="false" ht="76.5" hidden="false" customHeight="true" outlineLevel="0" collapsed="false">
      <c r="A564" s="33" t="s">
        <v>3</v>
      </c>
      <c r="B564" s="33" t="s">
        <v>119</v>
      </c>
      <c r="C564" s="33" t="s">
        <v>120</v>
      </c>
      <c r="D564" s="33" t="s">
        <v>121</v>
      </c>
      <c r="E564" s="33" t="s">
        <v>122</v>
      </c>
      <c r="F564" s="33" t="s">
        <v>123</v>
      </c>
    </row>
    <row r="565" customFormat="false" ht="76.5" hidden="false" customHeight="true" outlineLevel="0" collapsed="false">
      <c r="A565" s="34" t="n">
        <v>1</v>
      </c>
      <c r="B565" s="35" t="str">
        <f aca="false">汇总!AR4</f>
        <v>英语</v>
      </c>
      <c r="C565" s="35" t="str">
        <f aca="false">汇总!AR10</f>
        <v>数学</v>
      </c>
      <c r="D565" s="35" t="str">
        <f aca="false">汇总!AR16</f>
        <v>语文</v>
      </c>
      <c r="E565" s="35" t="str">
        <f aca="false">汇总!AR22</f>
        <v>数学</v>
      </c>
      <c r="F565" s="35" t="str">
        <f aca="false">汇总!AR28</f>
        <v>语文</v>
      </c>
    </row>
    <row r="566" customFormat="false" ht="76.5" hidden="false" customHeight="true" outlineLevel="0" collapsed="false">
      <c r="A566" s="34" t="n">
        <v>2</v>
      </c>
      <c r="B566" s="35" t="str">
        <f aca="false">汇总!AR5</f>
        <v>数学</v>
      </c>
      <c r="C566" s="35" t="str">
        <f aca="false">汇总!AR11</f>
        <v>美术</v>
      </c>
      <c r="D566" s="35" t="str">
        <f aca="false">汇总!AR17</f>
        <v>数学</v>
      </c>
      <c r="E566" s="35" t="str">
        <f aca="false">汇总!AR23</f>
        <v>语文</v>
      </c>
      <c r="F566" s="35" t="str">
        <f aca="false">汇总!AR29</f>
        <v>英语</v>
      </c>
    </row>
    <row r="567" customFormat="false" ht="76.5" hidden="false" customHeight="true" outlineLevel="0" collapsed="false">
      <c r="A567" s="34" t="n">
        <v>3</v>
      </c>
      <c r="B567" s="35" t="str">
        <f aca="false">汇总!AR6</f>
        <v>语文</v>
      </c>
      <c r="C567" s="35" t="str">
        <f aca="false">汇总!AR12</f>
        <v>语文</v>
      </c>
      <c r="D567" s="35" t="str">
        <f aca="false">汇总!AR18</f>
        <v>英语</v>
      </c>
      <c r="E567" s="35" t="str">
        <f aca="false">汇总!AR24</f>
        <v>美术</v>
      </c>
      <c r="F567" s="35" t="str">
        <f aca="false">汇总!AR30</f>
        <v>数学</v>
      </c>
    </row>
    <row r="568" customFormat="false" ht="76.5" hidden="false" customHeight="true" outlineLevel="0" collapsed="false">
      <c r="A568" s="34" t="n">
        <v>4</v>
      </c>
      <c r="B568" s="35" t="str">
        <f aca="false">汇总!AR7</f>
        <v>语文</v>
      </c>
      <c r="C568" s="35" t="str">
        <f aca="false">汇总!AR13</f>
        <v>科学</v>
      </c>
      <c r="D568" s="35" t="str">
        <f aca="false">汇总!AR19</f>
        <v>综研</v>
      </c>
      <c r="E568" s="35" t="str">
        <f aca="false">汇总!AR25</f>
        <v>劳动与技术</v>
      </c>
      <c r="F568" s="35" t="str">
        <f aca="false">汇总!AR31</f>
        <v>道德与法治</v>
      </c>
    </row>
    <row r="569" customFormat="false" ht="76.5" hidden="false" customHeight="true" outlineLevel="0" collapsed="false">
      <c r="A569" s="34" t="n">
        <v>5</v>
      </c>
      <c r="B569" s="35" t="str">
        <f aca="false">汇总!AR8</f>
        <v>音乐</v>
      </c>
      <c r="C569" s="35" t="str">
        <f aca="false">汇总!AR14</f>
        <v>书法</v>
      </c>
      <c r="D569" s="35" t="str">
        <f aca="false">汇总!AR20</f>
        <v>音乐</v>
      </c>
      <c r="E569" s="35" t="str">
        <f aca="false">汇总!AR26</f>
        <v>体育与健康</v>
      </c>
      <c r="F569" s="35" t="str">
        <f aca="false">汇总!AR32</f>
        <v>校本读写</v>
      </c>
    </row>
    <row r="570" customFormat="false" ht="76.5" hidden="false" customHeight="true" outlineLevel="0" collapsed="false">
      <c r="A570" s="34" t="n">
        <v>6</v>
      </c>
      <c r="B570" s="35" t="str">
        <f aca="false">汇总!AR9</f>
        <v>体育与健康</v>
      </c>
      <c r="C570" s="35" t="str">
        <f aca="false">汇总!AR15</f>
        <v>道德与法治</v>
      </c>
      <c r="D570" s="35" t="str">
        <f aca="false">汇总!AR21</f>
        <v>体育与健康</v>
      </c>
      <c r="E570" s="35" t="str">
        <f aca="false">汇总!AR27</f>
        <v>信息技术</v>
      </c>
      <c r="F570" s="35" t="str">
        <f aca="false">汇总!AR33</f>
        <v>科学</v>
      </c>
    </row>
    <row r="575" customFormat="false" ht="40.5" hidden="false" customHeight="true" outlineLevel="0" collapsed="false">
      <c r="A575" s="30" t="s">
        <v>117</v>
      </c>
      <c r="B575" s="30"/>
      <c r="C575" s="30"/>
      <c r="D575" s="30"/>
      <c r="E575" s="30"/>
      <c r="F575" s="30"/>
    </row>
    <row r="576" customFormat="false" ht="40.5" hidden="false" customHeight="true" outlineLevel="0" collapsed="false">
      <c r="A576" s="30" t="s">
        <v>164</v>
      </c>
      <c r="B576" s="30"/>
      <c r="C576" s="30"/>
      <c r="D576" s="30"/>
      <c r="E576" s="30"/>
      <c r="F576" s="30"/>
    </row>
    <row r="577" customFormat="false" ht="13.5" hidden="false" customHeight="true" outlineLevel="0" collapsed="false">
      <c r="A577" s="31"/>
      <c r="B577" s="32"/>
      <c r="C577" s="32"/>
      <c r="D577" s="32"/>
      <c r="E577" s="32"/>
      <c r="F577" s="32"/>
    </row>
    <row r="578" customFormat="false" ht="76.5" hidden="false" customHeight="true" outlineLevel="0" collapsed="false">
      <c r="A578" s="33" t="s">
        <v>3</v>
      </c>
      <c r="B578" s="33" t="s">
        <v>119</v>
      </c>
      <c r="C578" s="33" t="s">
        <v>120</v>
      </c>
      <c r="D578" s="33" t="s">
        <v>121</v>
      </c>
      <c r="E578" s="33" t="s">
        <v>122</v>
      </c>
      <c r="F578" s="33" t="s">
        <v>123</v>
      </c>
    </row>
    <row r="579" customFormat="false" ht="76.5" hidden="false" customHeight="true" outlineLevel="0" collapsed="false">
      <c r="A579" s="34" t="n">
        <v>1</v>
      </c>
      <c r="B579" s="35" t="str">
        <f aca="false">汇总!AS4</f>
        <v>英语</v>
      </c>
      <c r="C579" s="35" t="str">
        <f aca="false">汇总!AS10</f>
        <v>数学</v>
      </c>
      <c r="D579" s="35" t="str">
        <f aca="false">汇总!AS16</f>
        <v>语文</v>
      </c>
      <c r="E579" s="35" t="str">
        <f aca="false">汇总!AS22</f>
        <v>数学</v>
      </c>
      <c r="F579" s="35" t="str">
        <f aca="false">汇总!AS28</f>
        <v>语文</v>
      </c>
    </row>
    <row r="580" customFormat="false" ht="76.5" hidden="false" customHeight="true" outlineLevel="0" collapsed="false">
      <c r="A580" s="34" t="n">
        <v>2</v>
      </c>
      <c r="B580" s="35" t="str">
        <f aca="false">汇总!AS5</f>
        <v>数学</v>
      </c>
      <c r="C580" s="35" t="str">
        <f aca="false">汇总!AS11</f>
        <v>英语</v>
      </c>
      <c r="D580" s="35" t="str">
        <f aca="false">汇总!AS17</f>
        <v>数学</v>
      </c>
      <c r="E580" s="35" t="str">
        <f aca="false">汇总!AS23</f>
        <v>语文</v>
      </c>
      <c r="F580" s="35" t="str">
        <f aca="false">汇总!AS29</f>
        <v>英语</v>
      </c>
    </row>
    <row r="581" customFormat="false" ht="76.5" hidden="false" customHeight="true" outlineLevel="0" collapsed="false">
      <c r="A581" s="34" t="n">
        <v>3</v>
      </c>
      <c r="B581" s="35" t="str">
        <f aca="false">汇总!AS6</f>
        <v>语文</v>
      </c>
      <c r="C581" s="35" t="str">
        <f aca="false">汇总!AS12</f>
        <v>语文</v>
      </c>
      <c r="D581" s="35" t="str">
        <f aca="false">汇总!AS18</f>
        <v>书法</v>
      </c>
      <c r="E581" s="35" t="str">
        <f aca="false">汇总!AS24</f>
        <v>劳动与技术</v>
      </c>
      <c r="F581" s="35" t="str">
        <f aca="false">汇总!AS30</f>
        <v>数学</v>
      </c>
    </row>
    <row r="582" customFormat="false" ht="76.5" hidden="false" customHeight="true" outlineLevel="0" collapsed="false">
      <c r="A582" s="34" t="n">
        <v>4</v>
      </c>
      <c r="B582" s="35" t="str">
        <f aca="false">汇总!AS7</f>
        <v>音乐</v>
      </c>
      <c r="C582" s="35" t="str">
        <f aca="false">汇总!AS13</f>
        <v>信息技术</v>
      </c>
      <c r="D582" s="35" t="str">
        <f aca="false">汇总!AS19</f>
        <v>体育与健康</v>
      </c>
      <c r="E582" s="35" t="str">
        <f aca="false">汇总!AS25</f>
        <v>综研</v>
      </c>
      <c r="F582" s="35" t="str">
        <f aca="false">汇总!AS31</f>
        <v>道德与法治</v>
      </c>
    </row>
    <row r="583" customFormat="false" ht="76.5" hidden="false" customHeight="true" outlineLevel="0" collapsed="false">
      <c r="A583" s="34" t="n">
        <v>5</v>
      </c>
      <c r="B583" s="35" t="str">
        <f aca="false">汇总!AS8</f>
        <v>美术</v>
      </c>
      <c r="C583" s="35" t="str">
        <f aca="false">汇总!AS14</f>
        <v>科学</v>
      </c>
      <c r="D583" s="35" t="str">
        <f aca="false">汇总!AS20</f>
        <v>语文</v>
      </c>
      <c r="E583" s="35" t="str">
        <f aca="false">汇总!AS26</f>
        <v>音乐</v>
      </c>
      <c r="F583" s="35" t="str">
        <f aca="false">汇总!AS32</f>
        <v>体育与健康</v>
      </c>
    </row>
    <row r="584" customFormat="false" ht="76.5" hidden="false" customHeight="true" outlineLevel="0" collapsed="false">
      <c r="A584" s="34" t="n">
        <v>6</v>
      </c>
      <c r="B584" s="35" t="str">
        <f aca="false">汇总!AS9</f>
        <v>道德与法治</v>
      </c>
      <c r="C584" s="35" t="str">
        <f aca="false">汇总!AS15</f>
        <v>体育与健康</v>
      </c>
      <c r="D584" s="35" t="str">
        <f aca="false">汇总!AS21</f>
        <v>校本读写</v>
      </c>
      <c r="E584" s="35" t="str">
        <f aca="false">汇总!AS27</f>
        <v>科学</v>
      </c>
      <c r="F584" s="35" t="str">
        <f aca="false">汇总!AS33</f>
        <v>美术</v>
      </c>
    </row>
    <row r="589" customFormat="false" ht="40.5" hidden="false" customHeight="true" outlineLevel="0" collapsed="false">
      <c r="A589" s="30" t="s">
        <v>117</v>
      </c>
      <c r="B589" s="30"/>
      <c r="C589" s="30"/>
      <c r="D589" s="30"/>
      <c r="E589" s="30"/>
      <c r="F589" s="30"/>
    </row>
    <row r="590" customFormat="false" ht="40.5" hidden="false" customHeight="true" outlineLevel="0" collapsed="false">
      <c r="A590" s="30" t="s">
        <v>165</v>
      </c>
      <c r="B590" s="30"/>
      <c r="C590" s="30"/>
      <c r="D590" s="30"/>
      <c r="E590" s="30"/>
      <c r="F590" s="30"/>
    </row>
    <row r="591" customFormat="false" ht="13.5" hidden="false" customHeight="true" outlineLevel="0" collapsed="false">
      <c r="A591" s="31"/>
      <c r="B591" s="32"/>
      <c r="C591" s="32"/>
      <c r="D591" s="32"/>
      <c r="E591" s="32"/>
      <c r="F591" s="32"/>
    </row>
    <row r="592" customFormat="false" ht="76.5" hidden="false" customHeight="true" outlineLevel="0" collapsed="false">
      <c r="A592" s="33" t="s">
        <v>3</v>
      </c>
      <c r="B592" s="33" t="s">
        <v>119</v>
      </c>
      <c r="C592" s="33" t="s">
        <v>120</v>
      </c>
      <c r="D592" s="33" t="s">
        <v>121</v>
      </c>
      <c r="E592" s="33" t="s">
        <v>122</v>
      </c>
      <c r="F592" s="33" t="s">
        <v>123</v>
      </c>
    </row>
    <row r="593" customFormat="false" ht="76.5" hidden="false" customHeight="true" outlineLevel="0" collapsed="false">
      <c r="A593" s="34" t="n">
        <v>1</v>
      </c>
      <c r="B593" s="35" t="str">
        <f aca="false">汇总!AT4</f>
        <v>语文</v>
      </c>
      <c r="C593" s="35" t="str">
        <f aca="false">汇总!AT10</f>
        <v>数学</v>
      </c>
      <c r="D593" s="35" t="str">
        <f aca="false">汇总!AT16</f>
        <v>英语</v>
      </c>
      <c r="E593" s="35" t="str">
        <f aca="false">汇总!AT22</f>
        <v>数学</v>
      </c>
      <c r="F593" s="35" t="str">
        <f aca="false">汇总!AT28</f>
        <v>数学</v>
      </c>
    </row>
    <row r="594" customFormat="false" ht="76.5" hidden="false" customHeight="true" outlineLevel="0" collapsed="false">
      <c r="A594" s="34" t="n">
        <v>2</v>
      </c>
      <c r="B594" s="35" t="str">
        <f aca="false">汇总!AT5</f>
        <v>数学</v>
      </c>
      <c r="C594" s="35" t="str">
        <f aca="false">汇总!AT11</f>
        <v>英语</v>
      </c>
      <c r="D594" s="35" t="str">
        <f aca="false">汇总!AT17</f>
        <v>数学</v>
      </c>
      <c r="E594" s="35" t="str">
        <f aca="false">汇总!AT23</f>
        <v>语文</v>
      </c>
      <c r="F594" s="35" t="str">
        <f aca="false">汇总!AT29</f>
        <v>英语</v>
      </c>
    </row>
    <row r="595" customFormat="false" ht="76.5" hidden="false" customHeight="true" outlineLevel="0" collapsed="false">
      <c r="A595" s="34" t="n">
        <v>3</v>
      </c>
      <c r="B595" s="35" t="str">
        <f aca="false">汇总!AT6</f>
        <v>书法</v>
      </c>
      <c r="C595" s="35" t="str">
        <f aca="false">汇总!AT12</f>
        <v>科学</v>
      </c>
      <c r="D595" s="35" t="str">
        <f aca="false">汇总!AT18</f>
        <v>语文</v>
      </c>
      <c r="E595" s="35" t="str">
        <f aca="false">汇总!AT24</f>
        <v>劳动与技术</v>
      </c>
      <c r="F595" s="35" t="str">
        <f aca="false">汇总!AT30</f>
        <v>语文</v>
      </c>
    </row>
    <row r="596" customFormat="false" ht="76.5" hidden="false" customHeight="true" outlineLevel="0" collapsed="false">
      <c r="A596" s="34" t="n">
        <v>4</v>
      </c>
      <c r="B596" s="35" t="str">
        <f aca="false">汇总!AT7</f>
        <v>道德与法治</v>
      </c>
      <c r="C596" s="35" t="str">
        <f aca="false">汇总!AT13</f>
        <v>语文</v>
      </c>
      <c r="D596" s="35" t="str">
        <f aca="false">汇总!AT19</f>
        <v>校本读写</v>
      </c>
      <c r="E596" s="35" t="str">
        <f aca="false">汇总!AT25</f>
        <v>美术</v>
      </c>
      <c r="F596" s="35" t="str">
        <f aca="false">汇总!AT31</f>
        <v>体育与健康</v>
      </c>
    </row>
    <row r="597" customFormat="false" ht="76.5" hidden="false" customHeight="true" outlineLevel="0" collapsed="false">
      <c r="A597" s="34" t="n">
        <v>5</v>
      </c>
      <c r="B597" s="35" t="str">
        <f aca="false">汇总!AT8</f>
        <v>体育与健康</v>
      </c>
      <c r="C597" s="35" t="str">
        <f aca="false">汇总!AT14</f>
        <v>信息技术</v>
      </c>
      <c r="D597" s="35" t="str">
        <f aca="false">汇总!AT20</f>
        <v>体育与健康</v>
      </c>
      <c r="E597" s="35" t="str">
        <f aca="false">汇总!AT26</f>
        <v>科学</v>
      </c>
      <c r="F597" s="35" t="str">
        <f aca="false">汇总!AT32</f>
        <v>语文</v>
      </c>
    </row>
    <row r="598" customFormat="false" ht="76.5" hidden="false" customHeight="true" outlineLevel="0" collapsed="false">
      <c r="A598" s="34" t="n">
        <v>6</v>
      </c>
      <c r="B598" s="35" t="str">
        <f aca="false">汇总!AT9</f>
        <v>美术</v>
      </c>
      <c r="C598" s="35" t="str">
        <f aca="false">汇总!AT15</f>
        <v>综研</v>
      </c>
      <c r="D598" s="35" t="str">
        <f aca="false">汇总!AT21</f>
        <v>音乐</v>
      </c>
      <c r="E598" s="35" t="str">
        <f aca="false">汇总!AT27</f>
        <v>音乐</v>
      </c>
      <c r="F598" s="35" t="str">
        <f aca="false">汇总!AT33</f>
        <v>道德与法治</v>
      </c>
    </row>
  </sheetData>
  <mergeCells count="86">
    <mergeCell ref="A1:F1"/>
    <mergeCell ref="A2:F2"/>
    <mergeCell ref="A15:F15"/>
    <mergeCell ref="A16:F16"/>
    <mergeCell ref="A29:F29"/>
    <mergeCell ref="A30:F30"/>
    <mergeCell ref="A43:F43"/>
    <mergeCell ref="A44:F44"/>
    <mergeCell ref="A57:F57"/>
    <mergeCell ref="A58:F58"/>
    <mergeCell ref="A71:F71"/>
    <mergeCell ref="A72:F72"/>
    <mergeCell ref="A85:F85"/>
    <mergeCell ref="A86:F86"/>
    <mergeCell ref="A99:F99"/>
    <mergeCell ref="A100:F100"/>
    <mergeCell ref="A113:F113"/>
    <mergeCell ref="A114:F114"/>
    <mergeCell ref="A127:F127"/>
    <mergeCell ref="A128:F128"/>
    <mergeCell ref="A141:F141"/>
    <mergeCell ref="A142:F142"/>
    <mergeCell ref="A155:F155"/>
    <mergeCell ref="A156:F156"/>
    <mergeCell ref="A169:F169"/>
    <mergeCell ref="A170:F170"/>
    <mergeCell ref="A183:F183"/>
    <mergeCell ref="A184:F184"/>
    <mergeCell ref="A197:F197"/>
    <mergeCell ref="A198:F198"/>
    <mergeCell ref="A211:F211"/>
    <mergeCell ref="A212:F212"/>
    <mergeCell ref="A225:F225"/>
    <mergeCell ref="A226:F226"/>
    <mergeCell ref="A239:F239"/>
    <mergeCell ref="A240:F240"/>
    <mergeCell ref="A253:F253"/>
    <mergeCell ref="A254:F254"/>
    <mergeCell ref="A267:F267"/>
    <mergeCell ref="A268:F268"/>
    <mergeCell ref="A281:F281"/>
    <mergeCell ref="A282:F282"/>
    <mergeCell ref="A295:F295"/>
    <mergeCell ref="A296:F296"/>
    <mergeCell ref="A309:F309"/>
    <mergeCell ref="A310:F310"/>
    <mergeCell ref="A323:F323"/>
    <mergeCell ref="A324:F324"/>
    <mergeCell ref="A337:F337"/>
    <mergeCell ref="A338:F338"/>
    <mergeCell ref="A351:F351"/>
    <mergeCell ref="A352:F352"/>
    <mergeCell ref="A365:F365"/>
    <mergeCell ref="A366:F366"/>
    <mergeCell ref="A379:F379"/>
    <mergeCell ref="A380:F380"/>
    <mergeCell ref="A393:F393"/>
    <mergeCell ref="A394:F394"/>
    <mergeCell ref="A407:F407"/>
    <mergeCell ref="A408:F408"/>
    <mergeCell ref="A421:F421"/>
    <mergeCell ref="A422:F422"/>
    <mergeCell ref="A435:F435"/>
    <mergeCell ref="A436:F436"/>
    <mergeCell ref="A449:F449"/>
    <mergeCell ref="A450:F450"/>
    <mergeCell ref="A463:F463"/>
    <mergeCell ref="A464:F464"/>
    <mergeCell ref="A477:F477"/>
    <mergeCell ref="A478:F478"/>
    <mergeCell ref="A491:F491"/>
    <mergeCell ref="A492:F492"/>
    <mergeCell ref="A505:F505"/>
    <mergeCell ref="A506:F506"/>
    <mergeCell ref="A519:F519"/>
    <mergeCell ref="A520:F520"/>
    <mergeCell ref="A533:F533"/>
    <mergeCell ref="A534:F534"/>
    <mergeCell ref="A547:F547"/>
    <mergeCell ref="A548:F548"/>
    <mergeCell ref="A561:F561"/>
    <mergeCell ref="A562:F562"/>
    <mergeCell ref="A575:F575"/>
    <mergeCell ref="A576:F576"/>
    <mergeCell ref="A589:F589"/>
    <mergeCell ref="A590:F590"/>
  </mergeCells>
  <printOptions headings="false" gridLines="false" gridLinesSet="true" horizontalCentered="true" verticalCentered="false"/>
  <pageMargins left="0.708333333333333" right="0.708333333333333" top="0.945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1-08-21T09:07:30Z</cp:lastPrinted>
  <dcterms:modified xsi:type="dcterms:W3CDTF">2021-08-30T07:0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5AB54E680D4DB5AE144B1A78766095</vt:lpwstr>
  </property>
  <property fmtid="{D5CDD505-2E9C-101B-9397-08002B2CF9AE}" pid="3" name="KSOProductBuildVer">
    <vt:lpwstr>2052-11.1.0.10700</vt:lpwstr>
  </property>
</Properties>
</file>