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一年级" sheetId="2" state="visible" r:id="rId3"/>
    <sheet name="二年级" sheetId="3" state="visible" r:id="rId4"/>
    <sheet name="三年级" sheetId="4" state="visible" r:id="rId5"/>
    <sheet name="4年级" sheetId="5" state="visible" r:id="rId6"/>
    <sheet name="5年级 " sheetId="6" state="visible" r:id="rId7"/>
    <sheet name="6年级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04">
  <si>
    <r>
      <rPr>
        <sz val="16"/>
        <rFont val="Noto Sans"/>
        <family val="2"/>
      </rPr>
      <t xml:space="preserve">昆山市玉峰实验学校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学年总课表</t>
    </r>
  </si>
  <si>
    <t xml:space="preserve">星期</t>
  </si>
  <si>
    <t xml:space="preserve">时间</t>
  </si>
  <si>
    <t xml:space="preserve">节次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7</t>
    </r>
  </si>
  <si>
    <t xml:space="preserve">星
期
一</t>
  </si>
  <si>
    <t xml:space="preserve">上午</t>
  </si>
  <si>
    <t xml:space="preserve">数学</t>
  </si>
  <si>
    <t xml:space="preserve">语文</t>
  </si>
  <si>
    <t xml:space="preserve">英语</t>
  </si>
  <si>
    <t xml:space="preserve">美术</t>
  </si>
  <si>
    <t xml:space="preserve">科学</t>
  </si>
  <si>
    <t xml:space="preserve">音乐</t>
  </si>
  <si>
    <t xml:space="preserve">体育与健康</t>
  </si>
  <si>
    <t xml:space="preserve">书法</t>
  </si>
  <si>
    <t xml:space="preserve">信息技术</t>
  </si>
  <si>
    <t xml:space="preserve">综研</t>
  </si>
  <si>
    <t xml:space="preserve">劳动与技术</t>
  </si>
  <si>
    <t xml:space="preserve">下午</t>
  </si>
  <si>
    <t xml:space="preserve">道德与法治</t>
  </si>
  <si>
    <t xml:space="preserve">校本读写</t>
  </si>
  <si>
    <t xml:space="preserve">星
期
二</t>
  </si>
  <si>
    <t xml:space="preserve">星
期
三</t>
  </si>
  <si>
    <t xml:space="preserve">星
期
四</t>
  </si>
  <si>
    <t xml:space="preserve">星
期
五</t>
  </si>
  <si>
    <t xml:space="preserve">一年级总课表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二年级总课表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三年级总课表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四年级总课表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五年级总课表</t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六年级总课表</t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0</xdr:row>
      <xdr:rowOff>47160</xdr:rowOff>
    </xdr:from>
    <xdr:to>
      <xdr:col>1</xdr:col>
      <xdr:colOff>379800</xdr:colOff>
      <xdr:row>0</xdr:row>
      <xdr:rowOff>362160</xdr:rowOff>
    </xdr:to>
    <xdr:pic>
      <xdr:nvPicPr>
        <xdr:cNvPr id="0" name="Picture 1" descr="!1"/>
        <xdr:cNvPicPr/>
      </xdr:nvPicPr>
      <xdr:blipFill>
        <a:blip r:embed="rId1"/>
        <a:stretch/>
      </xdr:blipFill>
      <xdr:spPr>
        <a:xfrm>
          <a:off x="444960" y="47160"/>
          <a:ext cx="31464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0</xdr:row>
      <xdr:rowOff>47160</xdr:rowOff>
    </xdr:from>
    <xdr:to>
      <xdr:col>1</xdr:col>
      <xdr:colOff>413640</xdr:colOff>
      <xdr:row>0</xdr:row>
      <xdr:rowOff>362160</xdr:rowOff>
    </xdr:to>
    <xdr:pic>
      <xdr:nvPicPr>
        <xdr:cNvPr id="1" name="Picture 1" descr="!1"/>
        <xdr:cNvPicPr/>
      </xdr:nvPicPr>
      <xdr:blipFill>
        <a:blip r:embed="rId1"/>
        <a:stretch/>
      </xdr:blipFill>
      <xdr:spPr>
        <a:xfrm>
          <a:off x="684360" y="47160"/>
          <a:ext cx="3484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0</xdr:row>
      <xdr:rowOff>47160</xdr:rowOff>
    </xdr:from>
    <xdr:to>
      <xdr:col>1</xdr:col>
      <xdr:colOff>413640</xdr:colOff>
      <xdr:row>0</xdr:row>
      <xdr:rowOff>362160</xdr:rowOff>
    </xdr:to>
    <xdr:pic>
      <xdr:nvPicPr>
        <xdr:cNvPr id="2" name="Picture 1" descr="!1"/>
        <xdr:cNvPicPr/>
      </xdr:nvPicPr>
      <xdr:blipFill>
        <a:blip r:embed="rId1"/>
        <a:stretch/>
      </xdr:blipFill>
      <xdr:spPr>
        <a:xfrm>
          <a:off x="684360" y="47160"/>
          <a:ext cx="3484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0</xdr:row>
      <xdr:rowOff>66600</xdr:rowOff>
    </xdr:from>
    <xdr:to>
      <xdr:col>1</xdr:col>
      <xdr:colOff>315720</xdr:colOff>
      <xdr:row>0</xdr:row>
      <xdr:rowOff>381240</xdr:rowOff>
    </xdr:to>
    <xdr:pic>
      <xdr:nvPicPr>
        <xdr:cNvPr id="3" name="Picture 1" descr="!1"/>
        <xdr:cNvPicPr/>
      </xdr:nvPicPr>
      <xdr:blipFill>
        <a:blip r:embed="rId1"/>
        <a:stretch/>
      </xdr:blipFill>
      <xdr:spPr>
        <a:xfrm>
          <a:off x="554040" y="66600"/>
          <a:ext cx="4140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1</xdr:col>
      <xdr:colOff>326520</xdr:colOff>
      <xdr:row>0</xdr:row>
      <xdr:rowOff>381240</xdr:rowOff>
    </xdr:to>
    <xdr:pic>
      <xdr:nvPicPr>
        <xdr:cNvPr id="4" name="Picture 1" descr="!1"/>
        <xdr:cNvPicPr/>
      </xdr:nvPicPr>
      <xdr:blipFill>
        <a:blip r:embed="rId1"/>
        <a:stretch/>
      </xdr:blipFill>
      <xdr:spPr>
        <a:xfrm>
          <a:off x="619200" y="66600"/>
          <a:ext cx="32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0</xdr:row>
      <xdr:rowOff>66600</xdr:rowOff>
    </xdr:from>
    <xdr:to>
      <xdr:col>1</xdr:col>
      <xdr:colOff>456840</xdr:colOff>
      <xdr:row>0</xdr:row>
      <xdr:rowOff>381240</xdr:rowOff>
    </xdr:to>
    <xdr:pic>
      <xdr:nvPicPr>
        <xdr:cNvPr id="5" name="Picture 1" descr="!1"/>
        <xdr:cNvPicPr/>
      </xdr:nvPicPr>
      <xdr:blipFill>
        <a:blip r:embed="rId1"/>
        <a:stretch/>
      </xdr:blipFill>
      <xdr:spPr>
        <a:xfrm>
          <a:off x="717120" y="66600"/>
          <a:ext cx="3589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0</xdr:row>
      <xdr:rowOff>57600</xdr:rowOff>
    </xdr:from>
    <xdr:to>
      <xdr:col>1</xdr:col>
      <xdr:colOff>500040</xdr:colOff>
      <xdr:row>0</xdr:row>
      <xdr:rowOff>372600</xdr:rowOff>
    </xdr:to>
    <xdr:pic>
      <xdr:nvPicPr>
        <xdr:cNvPr id="6" name="Picture 1" descr="!1"/>
        <xdr:cNvPicPr/>
      </xdr:nvPicPr>
      <xdr:blipFill>
        <a:blip r:embed="rId1"/>
        <a:stretch/>
      </xdr:blipFill>
      <xdr:spPr>
        <a:xfrm>
          <a:off x="728280" y="57600"/>
          <a:ext cx="3477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1" width="3.99"/>
    <col collapsed="false" customWidth="true" hidden="false" outlineLevel="0" max="40" min="4" style="1" width="4.87"/>
    <col collapsed="false" customWidth="false" hidden="false" outlineLevel="0" max="257" min="41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  <c r="AF3" s="5" t="s">
        <v>32</v>
      </c>
      <c r="AG3" s="5" t="s">
        <v>33</v>
      </c>
      <c r="AH3" s="5" t="s">
        <v>34</v>
      </c>
      <c r="AI3" s="5" t="s">
        <v>35</v>
      </c>
      <c r="AJ3" s="5" t="s">
        <v>36</v>
      </c>
      <c r="AK3" s="5" t="s">
        <v>37</v>
      </c>
      <c r="AL3" s="5" t="s">
        <v>38</v>
      </c>
      <c r="AM3" s="5" t="s">
        <v>39</v>
      </c>
      <c r="AN3" s="5" t="s">
        <v>40</v>
      </c>
    </row>
    <row r="4" s="11" customFormat="true" ht="21" hidden="false" customHeight="true" outlineLevel="0" collapsed="false">
      <c r="A4" s="6" t="s">
        <v>41</v>
      </c>
      <c r="B4" s="7" t="s">
        <v>42</v>
      </c>
      <c r="C4" s="8" t="n">
        <v>1</v>
      </c>
      <c r="D4" s="9" t="s">
        <v>43</v>
      </c>
      <c r="E4" s="9" t="s">
        <v>44</v>
      </c>
      <c r="F4" s="9" t="s">
        <v>43</v>
      </c>
      <c r="G4" s="9" t="s">
        <v>43</v>
      </c>
      <c r="H4" s="9" t="s">
        <v>43</v>
      </c>
      <c r="I4" s="9" t="s">
        <v>44</v>
      </c>
      <c r="J4" s="9" t="s">
        <v>44</v>
      </c>
      <c r="K4" s="9" t="s">
        <v>43</v>
      </c>
      <c r="L4" s="9" t="s">
        <v>44</v>
      </c>
      <c r="M4" s="9" t="s">
        <v>44</v>
      </c>
      <c r="N4" s="9" t="s">
        <v>43</v>
      </c>
      <c r="O4" s="9" t="s">
        <v>43</v>
      </c>
      <c r="P4" s="10" t="s">
        <v>44</v>
      </c>
      <c r="Q4" s="9" t="s">
        <v>45</v>
      </c>
      <c r="R4" s="9" t="s">
        <v>43</v>
      </c>
      <c r="S4" s="9" t="s">
        <v>44</v>
      </c>
      <c r="T4" s="9" t="s">
        <v>43</v>
      </c>
      <c r="U4" s="9" t="s">
        <v>44</v>
      </c>
      <c r="V4" s="9" t="s">
        <v>45</v>
      </c>
      <c r="W4" s="9" t="s">
        <v>44</v>
      </c>
      <c r="X4" s="9" t="s">
        <v>43</v>
      </c>
      <c r="Y4" s="9" t="s">
        <v>44</v>
      </c>
      <c r="Z4" s="9" t="s">
        <v>43</v>
      </c>
      <c r="AA4" s="9" t="s">
        <v>43</v>
      </c>
      <c r="AB4" s="10" t="s">
        <v>44</v>
      </c>
      <c r="AC4" s="9" t="s">
        <v>43</v>
      </c>
      <c r="AD4" s="9" t="s">
        <v>43</v>
      </c>
      <c r="AE4" s="10" t="s">
        <v>44</v>
      </c>
      <c r="AF4" s="10" t="s">
        <v>44</v>
      </c>
      <c r="AG4" s="9" t="s">
        <v>43</v>
      </c>
      <c r="AH4" s="10" t="s">
        <v>44</v>
      </c>
      <c r="AI4" s="9" t="s">
        <v>43</v>
      </c>
      <c r="AJ4" s="10" t="s">
        <v>44</v>
      </c>
      <c r="AK4" s="9" t="s">
        <v>43</v>
      </c>
      <c r="AL4" s="9" t="s">
        <v>43</v>
      </c>
      <c r="AM4" s="9" t="s">
        <v>43</v>
      </c>
      <c r="AN4" s="9" t="s">
        <v>44</v>
      </c>
    </row>
    <row r="5" s="11" customFormat="true" ht="21" hidden="false" customHeight="true" outlineLevel="0" collapsed="false">
      <c r="A5" s="6"/>
      <c r="B5" s="7"/>
      <c r="C5" s="8" t="n">
        <v>2</v>
      </c>
      <c r="D5" s="9" t="s">
        <v>44</v>
      </c>
      <c r="E5" s="9" t="s">
        <v>43</v>
      </c>
      <c r="F5" s="9" t="s">
        <v>44</v>
      </c>
      <c r="G5" s="9" t="s">
        <v>44</v>
      </c>
      <c r="H5" s="9" t="s">
        <v>44</v>
      </c>
      <c r="I5" s="9" t="s">
        <v>43</v>
      </c>
      <c r="J5" s="9" t="s">
        <v>43</v>
      </c>
      <c r="K5" s="9" t="s">
        <v>44</v>
      </c>
      <c r="L5" s="9" t="s">
        <v>43</v>
      </c>
      <c r="M5" s="9" t="s">
        <v>44</v>
      </c>
      <c r="N5" s="9" t="s">
        <v>44</v>
      </c>
      <c r="O5" s="10" t="s">
        <v>44</v>
      </c>
      <c r="P5" s="9" t="s">
        <v>43</v>
      </c>
      <c r="Q5" s="9" t="s">
        <v>43</v>
      </c>
      <c r="R5" s="9" t="s">
        <v>45</v>
      </c>
      <c r="S5" s="9" t="s">
        <v>43</v>
      </c>
      <c r="T5" s="9" t="s">
        <v>46</v>
      </c>
      <c r="U5" s="9" t="s">
        <v>43</v>
      </c>
      <c r="V5" s="9" t="s">
        <v>43</v>
      </c>
      <c r="W5" s="9" t="s">
        <v>43</v>
      </c>
      <c r="X5" s="9" t="s">
        <v>44</v>
      </c>
      <c r="Y5" s="9" t="s">
        <v>43</v>
      </c>
      <c r="Z5" s="9" t="s">
        <v>44</v>
      </c>
      <c r="AA5" s="10" t="s">
        <v>44</v>
      </c>
      <c r="AB5" s="9" t="s">
        <v>43</v>
      </c>
      <c r="AC5" s="9" t="s">
        <v>45</v>
      </c>
      <c r="AD5" s="10" t="s">
        <v>44</v>
      </c>
      <c r="AE5" s="9" t="s">
        <v>43</v>
      </c>
      <c r="AF5" s="9" t="s">
        <v>43</v>
      </c>
      <c r="AG5" s="10" t="s">
        <v>44</v>
      </c>
      <c r="AH5" s="9" t="s">
        <v>43</v>
      </c>
      <c r="AI5" s="9" t="s">
        <v>45</v>
      </c>
      <c r="AJ5" s="9" t="s">
        <v>43</v>
      </c>
      <c r="AK5" s="10" t="s">
        <v>44</v>
      </c>
      <c r="AL5" s="10" t="s">
        <v>44</v>
      </c>
      <c r="AM5" s="10" t="s">
        <v>44</v>
      </c>
      <c r="AN5" s="9" t="s">
        <v>43</v>
      </c>
    </row>
    <row r="6" s="11" customFormat="true" ht="21" hidden="false" customHeight="true" outlineLevel="0" collapsed="false">
      <c r="A6" s="6"/>
      <c r="B6" s="7"/>
      <c r="C6" s="8" t="n">
        <v>3</v>
      </c>
      <c r="D6" s="9" t="s">
        <v>44</v>
      </c>
      <c r="E6" s="9" t="s">
        <v>44</v>
      </c>
      <c r="F6" s="9" t="s">
        <v>46</v>
      </c>
      <c r="G6" s="9" t="s">
        <v>47</v>
      </c>
      <c r="H6" s="9" t="s">
        <v>45</v>
      </c>
      <c r="I6" s="9" t="s">
        <v>48</v>
      </c>
      <c r="J6" s="9" t="s">
        <v>45</v>
      </c>
      <c r="K6" s="9" t="s">
        <v>45</v>
      </c>
      <c r="L6" s="9" t="s">
        <v>44</v>
      </c>
      <c r="M6" s="9" t="s">
        <v>43</v>
      </c>
      <c r="N6" s="9" t="s">
        <v>46</v>
      </c>
      <c r="O6" s="9" t="s">
        <v>45</v>
      </c>
      <c r="P6" s="9" t="s">
        <v>47</v>
      </c>
      <c r="Q6" s="10" t="s">
        <v>44</v>
      </c>
      <c r="R6" s="10" t="s">
        <v>44</v>
      </c>
      <c r="S6" s="9" t="s">
        <v>48</v>
      </c>
      <c r="T6" s="9" t="s">
        <v>48</v>
      </c>
      <c r="U6" s="9" t="s">
        <v>49</v>
      </c>
      <c r="V6" s="9" t="s">
        <v>44</v>
      </c>
      <c r="W6" s="9" t="s">
        <v>50</v>
      </c>
      <c r="X6" s="9" t="s">
        <v>51</v>
      </c>
      <c r="Y6" s="9" t="s">
        <v>46</v>
      </c>
      <c r="Z6" s="9" t="s">
        <v>49</v>
      </c>
      <c r="AA6" s="9" t="s">
        <v>47</v>
      </c>
      <c r="AB6" s="9" t="s">
        <v>51</v>
      </c>
      <c r="AC6" s="10" t="s">
        <v>44</v>
      </c>
      <c r="AD6" s="9" t="s">
        <v>52</v>
      </c>
      <c r="AE6" s="10" t="s">
        <v>48</v>
      </c>
      <c r="AF6" s="9" t="s">
        <v>49</v>
      </c>
      <c r="AG6" s="9" t="s">
        <v>49</v>
      </c>
      <c r="AH6" s="9" t="s">
        <v>46</v>
      </c>
      <c r="AI6" s="10" t="s">
        <v>44</v>
      </c>
      <c r="AJ6" s="9" t="s">
        <v>47</v>
      </c>
      <c r="AK6" s="9" t="s">
        <v>49</v>
      </c>
      <c r="AL6" s="10" t="s">
        <v>44</v>
      </c>
      <c r="AM6" s="9" t="s">
        <v>53</v>
      </c>
      <c r="AN6" s="9" t="s">
        <v>49</v>
      </c>
    </row>
    <row r="7" s="3" customFormat="true" ht="21" hidden="false" customHeight="true" outlineLevel="0" collapsed="false">
      <c r="A7" s="6"/>
      <c r="B7" s="5" t="s">
        <v>54</v>
      </c>
      <c r="C7" s="5" t="n">
        <v>4</v>
      </c>
      <c r="D7" s="10" t="s">
        <v>46</v>
      </c>
      <c r="E7" s="10" t="s">
        <v>55</v>
      </c>
      <c r="F7" s="10" t="s">
        <v>49</v>
      </c>
      <c r="G7" s="10" t="s">
        <v>48</v>
      </c>
      <c r="H7" s="10" t="s">
        <v>49</v>
      </c>
      <c r="I7" s="9" t="s">
        <v>44</v>
      </c>
      <c r="J7" s="10" t="s">
        <v>49</v>
      </c>
      <c r="K7" s="10" t="s">
        <v>46</v>
      </c>
      <c r="L7" s="10" t="s">
        <v>49</v>
      </c>
      <c r="M7" s="10" t="s">
        <v>45</v>
      </c>
      <c r="N7" s="10" t="s">
        <v>49</v>
      </c>
      <c r="O7" s="10" t="s">
        <v>48</v>
      </c>
      <c r="P7" s="10" t="s">
        <v>45</v>
      </c>
      <c r="Q7" s="10" t="s">
        <v>49</v>
      </c>
      <c r="R7" s="10" t="s">
        <v>48</v>
      </c>
      <c r="S7" s="9" t="s">
        <v>44</v>
      </c>
      <c r="T7" s="9" t="s">
        <v>44</v>
      </c>
      <c r="U7" s="10" t="s">
        <v>53</v>
      </c>
      <c r="V7" s="10" t="s">
        <v>46</v>
      </c>
      <c r="W7" s="10" t="s">
        <v>49</v>
      </c>
      <c r="X7" s="10" t="s">
        <v>50</v>
      </c>
      <c r="Y7" s="10" t="s">
        <v>48</v>
      </c>
      <c r="Z7" s="10" t="s">
        <v>47</v>
      </c>
      <c r="AA7" s="10" t="s">
        <v>44</v>
      </c>
      <c r="AB7" s="10" t="s">
        <v>46</v>
      </c>
      <c r="AC7" s="10" t="s">
        <v>49</v>
      </c>
      <c r="AD7" s="10" t="s">
        <v>47</v>
      </c>
      <c r="AE7" s="10" t="s">
        <v>51</v>
      </c>
      <c r="AF7" s="10" t="s">
        <v>50</v>
      </c>
      <c r="AG7" s="10" t="s">
        <v>52</v>
      </c>
      <c r="AH7" s="10" t="s">
        <v>50</v>
      </c>
      <c r="AI7" s="10" t="s">
        <v>49</v>
      </c>
      <c r="AJ7" s="10" t="s">
        <v>52</v>
      </c>
      <c r="AK7" s="10" t="s">
        <v>46</v>
      </c>
      <c r="AL7" s="10" t="s">
        <v>47</v>
      </c>
      <c r="AM7" s="10" t="s">
        <v>44</v>
      </c>
      <c r="AN7" s="10" t="s">
        <v>53</v>
      </c>
    </row>
    <row r="8" s="3" customFormat="true" ht="21" hidden="false" customHeight="true" outlineLevel="0" collapsed="false">
      <c r="A8" s="6"/>
      <c r="B8" s="6"/>
      <c r="C8" s="5" t="n">
        <v>5</v>
      </c>
      <c r="D8" s="10" t="s">
        <v>48</v>
      </c>
      <c r="E8" s="10" t="s">
        <v>49</v>
      </c>
      <c r="F8" s="10" t="s">
        <v>45</v>
      </c>
      <c r="G8" s="10" t="s">
        <v>55</v>
      </c>
      <c r="H8" s="10" t="s">
        <v>46</v>
      </c>
      <c r="I8" s="10" t="s">
        <v>49</v>
      </c>
      <c r="J8" s="10" t="s">
        <v>55</v>
      </c>
      <c r="K8" s="10" t="s">
        <v>48</v>
      </c>
      <c r="L8" s="10" t="s">
        <v>55</v>
      </c>
      <c r="M8" s="10" t="s">
        <v>49</v>
      </c>
      <c r="N8" s="10" t="s">
        <v>55</v>
      </c>
      <c r="O8" s="10" t="s">
        <v>49</v>
      </c>
      <c r="P8" s="10" t="s">
        <v>46</v>
      </c>
      <c r="Q8" s="10" t="s">
        <v>56</v>
      </c>
      <c r="R8" s="10" t="s">
        <v>44</v>
      </c>
      <c r="S8" s="10" t="s">
        <v>49</v>
      </c>
      <c r="T8" s="10" t="s">
        <v>47</v>
      </c>
      <c r="U8" s="10" t="s">
        <v>56</v>
      </c>
      <c r="V8" s="10" t="s">
        <v>48</v>
      </c>
      <c r="W8" s="10" t="s">
        <v>51</v>
      </c>
      <c r="X8" s="10" t="s">
        <v>49</v>
      </c>
      <c r="Y8" s="10" t="s">
        <v>44</v>
      </c>
      <c r="Z8" s="10" t="s">
        <v>50</v>
      </c>
      <c r="AA8" s="10" t="s">
        <v>49</v>
      </c>
      <c r="AB8" s="10" t="s">
        <v>48</v>
      </c>
      <c r="AC8" s="10" t="s">
        <v>50</v>
      </c>
      <c r="AD8" s="10" t="s">
        <v>49</v>
      </c>
      <c r="AE8" s="10" t="s">
        <v>44</v>
      </c>
      <c r="AF8" s="10" t="s">
        <v>51</v>
      </c>
      <c r="AG8" s="10" t="s">
        <v>53</v>
      </c>
      <c r="AH8" s="10" t="s">
        <v>52</v>
      </c>
      <c r="AI8" s="10" t="s">
        <v>47</v>
      </c>
      <c r="AJ8" s="10" t="s">
        <v>49</v>
      </c>
      <c r="AK8" s="10" t="s">
        <v>48</v>
      </c>
      <c r="AL8" s="10" t="s">
        <v>55</v>
      </c>
      <c r="AM8" s="10" t="s">
        <v>46</v>
      </c>
      <c r="AN8" s="10" t="s">
        <v>52</v>
      </c>
    </row>
    <row r="9" s="3" customFormat="true" ht="21" hidden="false" customHeight="true" outlineLevel="0" collapsed="false">
      <c r="A9" s="6"/>
      <c r="B9" s="6"/>
      <c r="C9" s="5" t="n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Q9" s="10" t="s">
        <v>47</v>
      </c>
      <c r="R9" s="10" t="s">
        <v>51</v>
      </c>
      <c r="S9" s="10" t="s">
        <v>46</v>
      </c>
      <c r="T9" s="10" t="s">
        <v>53</v>
      </c>
      <c r="U9" s="10" t="s">
        <v>55</v>
      </c>
      <c r="V9" s="10" t="s">
        <v>56</v>
      </c>
      <c r="W9" s="10" t="s">
        <v>55</v>
      </c>
      <c r="X9" s="10" t="s">
        <v>56</v>
      </c>
      <c r="Y9" s="10" t="s">
        <v>47</v>
      </c>
      <c r="Z9" s="10" t="s">
        <v>55</v>
      </c>
      <c r="AA9" s="10" t="s">
        <v>55</v>
      </c>
      <c r="AB9" s="10" t="s">
        <v>52</v>
      </c>
      <c r="AC9" s="10" t="s">
        <v>47</v>
      </c>
      <c r="AD9" s="10" t="s">
        <v>50</v>
      </c>
      <c r="AE9" s="10" t="s">
        <v>55</v>
      </c>
      <c r="AF9" s="10" t="s">
        <v>55</v>
      </c>
      <c r="AG9" s="10" t="s">
        <v>55</v>
      </c>
      <c r="AH9" s="10" t="s">
        <v>48</v>
      </c>
      <c r="AI9" s="10" t="s">
        <v>55</v>
      </c>
      <c r="AJ9" s="10" t="s">
        <v>55</v>
      </c>
      <c r="AK9" s="10" t="s">
        <v>55</v>
      </c>
      <c r="AL9" s="10" t="s">
        <v>52</v>
      </c>
      <c r="AM9" s="10" t="s">
        <v>50</v>
      </c>
      <c r="AN9" s="10" t="s">
        <v>55</v>
      </c>
    </row>
    <row r="10" s="3" customFormat="true" ht="21" hidden="false" customHeight="true" outlineLevel="0" collapsed="false">
      <c r="A10" s="6" t="s">
        <v>57</v>
      </c>
      <c r="B10" s="5" t="s">
        <v>42</v>
      </c>
      <c r="C10" s="5" t="n">
        <v>1</v>
      </c>
      <c r="D10" s="10" t="s">
        <v>44</v>
      </c>
      <c r="E10" s="10" t="s">
        <v>43</v>
      </c>
      <c r="F10" s="10" t="s">
        <v>44</v>
      </c>
      <c r="G10" s="10" t="s">
        <v>44</v>
      </c>
      <c r="H10" s="9" t="s">
        <v>44</v>
      </c>
      <c r="I10" s="10" t="s">
        <v>43</v>
      </c>
      <c r="J10" s="10" t="s">
        <v>44</v>
      </c>
      <c r="K10" s="10" t="s">
        <v>44</v>
      </c>
      <c r="L10" s="10" t="s">
        <v>43</v>
      </c>
      <c r="M10" s="9" t="s">
        <v>44</v>
      </c>
      <c r="N10" s="10" t="s">
        <v>43</v>
      </c>
      <c r="O10" s="10" t="s">
        <v>44</v>
      </c>
      <c r="P10" s="10" t="s">
        <v>43</v>
      </c>
      <c r="Q10" s="10" t="s">
        <v>44</v>
      </c>
      <c r="R10" s="10" t="s">
        <v>44</v>
      </c>
      <c r="S10" s="9" t="s">
        <v>44</v>
      </c>
      <c r="T10" s="10" t="s">
        <v>45</v>
      </c>
      <c r="U10" s="10" t="s">
        <v>43</v>
      </c>
      <c r="V10" s="10" t="s">
        <v>45</v>
      </c>
      <c r="W10" s="10" t="s">
        <v>43</v>
      </c>
      <c r="X10" s="10" t="s">
        <v>45</v>
      </c>
      <c r="Y10" s="10" t="s">
        <v>43</v>
      </c>
      <c r="Z10" s="9" t="s">
        <v>44</v>
      </c>
      <c r="AA10" s="10" t="s">
        <v>43</v>
      </c>
      <c r="AB10" s="10" t="s">
        <v>43</v>
      </c>
      <c r="AC10" s="10" t="s">
        <v>44</v>
      </c>
      <c r="AD10" s="10" t="s">
        <v>43</v>
      </c>
      <c r="AE10" s="10" t="s">
        <v>45</v>
      </c>
      <c r="AF10" s="10" t="s">
        <v>43</v>
      </c>
      <c r="AG10" s="10" t="s">
        <v>44</v>
      </c>
      <c r="AH10" s="10" t="s">
        <v>44</v>
      </c>
      <c r="AI10" s="10" t="s">
        <v>44</v>
      </c>
      <c r="AJ10" s="10" t="s">
        <v>43</v>
      </c>
      <c r="AK10" s="10" t="s">
        <v>44</v>
      </c>
      <c r="AL10" s="10" t="s">
        <v>45</v>
      </c>
      <c r="AM10" s="10" t="s">
        <v>44</v>
      </c>
      <c r="AN10" s="10" t="s">
        <v>43</v>
      </c>
    </row>
    <row r="11" s="3" customFormat="true" ht="21" hidden="false" customHeight="true" outlineLevel="0" collapsed="false">
      <c r="A11" s="6"/>
      <c r="B11" s="6"/>
      <c r="C11" s="5" t="n">
        <v>2</v>
      </c>
      <c r="D11" s="10" t="s">
        <v>43</v>
      </c>
      <c r="E11" s="10" t="s">
        <v>44</v>
      </c>
      <c r="F11" s="10" t="s">
        <v>49</v>
      </c>
      <c r="G11" s="10" t="s">
        <v>43</v>
      </c>
      <c r="H11" s="10" t="s">
        <v>43</v>
      </c>
      <c r="I11" s="9" t="s">
        <v>44</v>
      </c>
      <c r="J11" s="10" t="s">
        <v>43</v>
      </c>
      <c r="K11" s="10" t="s">
        <v>43</v>
      </c>
      <c r="L11" s="10" t="s">
        <v>47</v>
      </c>
      <c r="M11" s="10" t="s">
        <v>43</v>
      </c>
      <c r="N11" s="9" t="s">
        <v>44</v>
      </c>
      <c r="O11" s="10" t="s">
        <v>43</v>
      </c>
      <c r="P11" s="10" t="s">
        <v>48</v>
      </c>
      <c r="Q11" s="10" t="s">
        <v>46</v>
      </c>
      <c r="R11" s="10" t="s">
        <v>43</v>
      </c>
      <c r="S11" s="10" t="s">
        <v>45</v>
      </c>
      <c r="T11" s="10" t="s">
        <v>43</v>
      </c>
      <c r="U11" s="10" t="s">
        <v>44</v>
      </c>
      <c r="V11" s="9" t="s">
        <v>44</v>
      </c>
      <c r="W11" s="10" t="s">
        <v>45</v>
      </c>
      <c r="X11" s="10" t="s">
        <v>43</v>
      </c>
      <c r="Y11" s="9" t="s">
        <v>44</v>
      </c>
      <c r="Z11" s="10" t="s">
        <v>43</v>
      </c>
      <c r="AA11" s="10" t="s">
        <v>45</v>
      </c>
      <c r="AB11" s="10" t="s">
        <v>45</v>
      </c>
      <c r="AC11" s="10" t="s">
        <v>43</v>
      </c>
      <c r="AD11" s="10" t="s">
        <v>44</v>
      </c>
      <c r="AE11" s="10" t="s">
        <v>44</v>
      </c>
      <c r="AF11" s="10" t="s">
        <v>45</v>
      </c>
      <c r="AG11" s="10" t="s">
        <v>43</v>
      </c>
      <c r="AH11" s="10" t="s">
        <v>43</v>
      </c>
      <c r="AI11" s="10" t="s">
        <v>44</v>
      </c>
      <c r="AJ11" s="10" t="s">
        <v>44</v>
      </c>
      <c r="AK11" s="10" t="s">
        <v>43</v>
      </c>
      <c r="AL11" s="10" t="s">
        <v>43</v>
      </c>
      <c r="AM11" s="10" t="s">
        <v>43</v>
      </c>
      <c r="AN11" s="10" t="s">
        <v>44</v>
      </c>
    </row>
    <row r="12" s="3" customFormat="true" ht="21" hidden="false" customHeight="true" outlineLevel="0" collapsed="false">
      <c r="A12" s="6"/>
      <c r="B12" s="6"/>
      <c r="C12" s="5" t="n">
        <v>3</v>
      </c>
      <c r="D12" s="10" t="s">
        <v>47</v>
      </c>
      <c r="E12" s="10" t="s">
        <v>45</v>
      </c>
      <c r="F12" s="10" t="s">
        <v>43</v>
      </c>
      <c r="G12" s="10" t="s">
        <v>44</v>
      </c>
      <c r="H12" s="9" t="s">
        <v>44</v>
      </c>
      <c r="I12" s="10" t="s">
        <v>46</v>
      </c>
      <c r="J12" s="10" t="s">
        <v>48</v>
      </c>
      <c r="K12" s="10" t="s">
        <v>44</v>
      </c>
      <c r="L12" s="9" t="s">
        <v>44</v>
      </c>
      <c r="M12" s="9" t="s">
        <v>44</v>
      </c>
      <c r="N12" s="10" t="s">
        <v>49</v>
      </c>
      <c r="O12" s="10" t="s">
        <v>44</v>
      </c>
      <c r="P12" s="10" t="s">
        <v>44</v>
      </c>
      <c r="Q12" s="10" t="s">
        <v>43</v>
      </c>
      <c r="R12" s="10" t="s">
        <v>44</v>
      </c>
      <c r="S12" s="10" t="s">
        <v>43</v>
      </c>
      <c r="T12" s="9" t="s">
        <v>44</v>
      </c>
      <c r="U12" s="10" t="s">
        <v>45</v>
      </c>
      <c r="V12" s="10" t="s">
        <v>52</v>
      </c>
      <c r="W12" s="9" t="s">
        <v>44</v>
      </c>
      <c r="X12" s="9" t="s">
        <v>44</v>
      </c>
      <c r="Y12" s="10" t="s">
        <v>52</v>
      </c>
      <c r="Z12" s="10" t="s">
        <v>46</v>
      </c>
      <c r="AA12" s="10" t="s">
        <v>44</v>
      </c>
      <c r="AB12" s="10" t="s">
        <v>44</v>
      </c>
      <c r="AC12" s="10" t="s">
        <v>46</v>
      </c>
      <c r="AD12" s="10" t="s">
        <v>53</v>
      </c>
      <c r="AE12" s="10" t="s">
        <v>43</v>
      </c>
      <c r="AF12" s="10" t="s">
        <v>44</v>
      </c>
      <c r="AG12" s="10" t="s">
        <v>48</v>
      </c>
      <c r="AH12" s="10" t="s">
        <v>45</v>
      </c>
      <c r="AI12" s="10" t="s">
        <v>43</v>
      </c>
      <c r="AJ12" s="10" t="s">
        <v>45</v>
      </c>
      <c r="AK12" s="10" t="s">
        <v>49</v>
      </c>
      <c r="AL12" s="10" t="s">
        <v>48</v>
      </c>
      <c r="AM12" s="10" t="s">
        <v>49</v>
      </c>
      <c r="AN12" s="10" t="s">
        <v>46</v>
      </c>
    </row>
    <row r="13" s="3" customFormat="true" ht="21" hidden="false" customHeight="true" outlineLevel="0" collapsed="false">
      <c r="A13" s="6"/>
      <c r="B13" s="5" t="s">
        <v>54</v>
      </c>
      <c r="C13" s="5" t="n">
        <v>4</v>
      </c>
      <c r="D13" s="10" t="s">
        <v>49</v>
      </c>
      <c r="E13" s="10" t="s">
        <v>48</v>
      </c>
      <c r="F13" s="10" t="s">
        <v>44</v>
      </c>
      <c r="G13" s="10" t="s">
        <v>46</v>
      </c>
      <c r="H13" s="10" t="s">
        <v>49</v>
      </c>
      <c r="I13" s="10" t="s">
        <v>45</v>
      </c>
      <c r="J13" s="10" t="s">
        <v>49</v>
      </c>
      <c r="K13" s="10" t="s">
        <v>47</v>
      </c>
      <c r="L13" s="10" t="s">
        <v>45</v>
      </c>
      <c r="M13" s="10" t="s">
        <v>49</v>
      </c>
      <c r="N13" s="10" t="s">
        <v>48</v>
      </c>
      <c r="O13" s="10" t="s">
        <v>46</v>
      </c>
      <c r="P13" s="10" t="s">
        <v>49</v>
      </c>
      <c r="Q13" s="10" t="s">
        <v>53</v>
      </c>
      <c r="R13" s="10" t="s">
        <v>55</v>
      </c>
      <c r="S13" s="10" t="s">
        <v>49</v>
      </c>
      <c r="T13" s="10" t="s">
        <v>56</v>
      </c>
      <c r="U13" s="10" t="s">
        <v>50</v>
      </c>
      <c r="V13" s="10" t="s">
        <v>47</v>
      </c>
      <c r="W13" s="10" t="s">
        <v>48</v>
      </c>
      <c r="X13" s="9" t="s">
        <v>44</v>
      </c>
      <c r="Y13" s="10" t="s">
        <v>49</v>
      </c>
      <c r="Z13" s="10" t="s">
        <v>45</v>
      </c>
      <c r="AA13" s="10" t="s">
        <v>50</v>
      </c>
      <c r="AB13" s="10" t="s">
        <v>49</v>
      </c>
      <c r="AC13" s="10" t="s">
        <v>48</v>
      </c>
      <c r="AD13" s="10" t="s">
        <v>45</v>
      </c>
      <c r="AE13" s="10" t="s">
        <v>50</v>
      </c>
      <c r="AF13" s="10" t="s">
        <v>46</v>
      </c>
      <c r="AG13" s="10" t="s">
        <v>44</v>
      </c>
      <c r="AH13" s="10" t="s">
        <v>49</v>
      </c>
      <c r="AI13" s="10" t="s">
        <v>46</v>
      </c>
      <c r="AJ13" s="10" t="s">
        <v>51</v>
      </c>
      <c r="AK13" s="10" t="s">
        <v>47</v>
      </c>
      <c r="AL13" s="10" t="s">
        <v>44</v>
      </c>
      <c r="AM13" s="10" t="s">
        <v>52</v>
      </c>
      <c r="AN13" s="10" t="s">
        <v>44</v>
      </c>
    </row>
    <row r="14" s="3" customFormat="true" ht="21" hidden="false" customHeight="true" outlineLevel="0" collapsed="false">
      <c r="A14" s="6"/>
      <c r="B14" s="6"/>
      <c r="C14" s="5" t="n">
        <v>5</v>
      </c>
      <c r="D14" s="10" t="s">
        <v>45</v>
      </c>
      <c r="E14" s="10" t="s">
        <v>46</v>
      </c>
      <c r="F14" s="10" t="s">
        <v>55</v>
      </c>
      <c r="G14" s="10" t="s">
        <v>49</v>
      </c>
      <c r="H14" s="10" t="s">
        <v>48</v>
      </c>
      <c r="I14" s="10" t="s">
        <v>49</v>
      </c>
      <c r="J14" s="10" t="s">
        <v>44</v>
      </c>
      <c r="K14" s="10" t="s">
        <v>49</v>
      </c>
      <c r="L14" s="10" t="s">
        <v>46</v>
      </c>
      <c r="M14" s="10" t="s">
        <v>48</v>
      </c>
      <c r="N14" s="10" t="s">
        <v>45</v>
      </c>
      <c r="O14" s="10" t="s">
        <v>49</v>
      </c>
      <c r="P14" s="10" t="s">
        <v>55</v>
      </c>
      <c r="Q14" s="10" t="s">
        <v>44</v>
      </c>
      <c r="R14" s="10" t="s">
        <v>49</v>
      </c>
      <c r="S14" s="10" t="s">
        <v>51</v>
      </c>
      <c r="T14" s="10" t="s">
        <v>50</v>
      </c>
      <c r="U14" s="10" t="s">
        <v>44</v>
      </c>
      <c r="V14" s="10" t="s">
        <v>49</v>
      </c>
      <c r="W14" s="10" t="s">
        <v>46</v>
      </c>
      <c r="X14" s="10" t="s">
        <v>47</v>
      </c>
      <c r="Y14" s="10" t="s">
        <v>50</v>
      </c>
      <c r="Z14" s="10" t="s">
        <v>48</v>
      </c>
      <c r="AA14" s="10" t="s">
        <v>49</v>
      </c>
      <c r="AB14" s="10" t="s">
        <v>50</v>
      </c>
      <c r="AC14" s="10" t="s">
        <v>53</v>
      </c>
      <c r="AD14" s="10" t="s">
        <v>49</v>
      </c>
      <c r="AE14" s="10" t="s">
        <v>47</v>
      </c>
      <c r="AF14" s="10" t="s">
        <v>56</v>
      </c>
      <c r="AG14" s="10" t="s">
        <v>46</v>
      </c>
      <c r="AH14" s="10" t="s">
        <v>47</v>
      </c>
      <c r="AI14" s="10" t="s">
        <v>48</v>
      </c>
      <c r="AJ14" s="10" t="s">
        <v>44</v>
      </c>
      <c r="AK14" s="10" t="s">
        <v>52</v>
      </c>
      <c r="AL14" s="10" t="s">
        <v>49</v>
      </c>
      <c r="AM14" s="10" t="s">
        <v>55</v>
      </c>
      <c r="AN14" s="10" t="s">
        <v>51</v>
      </c>
    </row>
    <row r="15" s="3" customFormat="true" ht="21" hidden="false" customHeight="true" outlineLevel="0" collapsed="false">
      <c r="A15" s="6"/>
      <c r="B15" s="6"/>
      <c r="C15" s="5" t="n">
        <v>6</v>
      </c>
      <c r="D15" s="10"/>
      <c r="E15" s="10"/>
      <c r="F15" s="10"/>
      <c r="G15" s="10"/>
      <c r="H15" s="10"/>
      <c r="J15" s="10"/>
      <c r="K15" s="10"/>
      <c r="L15" s="10"/>
      <c r="M15" s="10"/>
      <c r="O15" s="10"/>
      <c r="P15" s="10"/>
      <c r="Q15" s="10" t="s">
        <v>51</v>
      </c>
      <c r="R15" s="10" t="s">
        <v>53</v>
      </c>
      <c r="S15" s="10" t="s">
        <v>55</v>
      </c>
      <c r="T15" s="10" t="s">
        <v>49</v>
      </c>
      <c r="U15" s="10" t="s">
        <v>47</v>
      </c>
      <c r="V15" s="10" t="s">
        <v>50</v>
      </c>
      <c r="W15" s="10" t="s">
        <v>44</v>
      </c>
      <c r="X15" s="10" t="s">
        <v>55</v>
      </c>
      <c r="Y15" s="10" t="s">
        <v>53</v>
      </c>
      <c r="Z15" s="10" t="s">
        <v>56</v>
      </c>
      <c r="AA15" s="10" t="s">
        <v>46</v>
      </c>
      <c r="AB15" s="10" t="s">
        <v>47</v>
      </c>
      <c r="AC15" s="10" t="s">
        <v>55</v>
      </c>
      <c r="AD15" s="10" t="s">
        <v>56</v>
      </c>
      <c r="AE15" s="10" t="s">
        <v>49</v>
      </c>
      <c r="AF15" s="10" t="s">
        <v>48</v>
      </c>
      <c r="AG15" s="10" t="s">
        <v>50</v>
      </c>
      <c r="AH15" s="10" t="s">
        <v>55</v>
      </c>
      <c r="AI15" s="10" t="s">
        <v>52</v>
      </c>
      <c r="AJ15" s="10" t="s">
        <v>53</v>
      </c>
      <c r="AK15" s="10" t="s">
        <v>44</v>
      </c>
      <c r="AL15" s="10" t="s">
        <v>56</v>
      </c>
      <c r="AM15" s="10" t="s">
        <v>47</v>
      </c>
      <c r="AN15" s="10" t="s">
        <v>48</v>
      </c>
    </row>
    <row r="16" s="3" customFormat="true" ht="21" hidden="false" customHeight="true" outlineLevel="0" collapsed="false">
      <c r="A16" s="6" t="s">
        <v>58</v>
      </c>
      <c r="B16" s="5" t="s">
        <v>42</v>
      </c>
      <c r="C16" s="5" t="n">
        <v>1</v>
      </c>
      <c r="D16" s="10" t="s">
        <v>44</v>
      </c>
      <c r="E16" s="10" t="s">
        <v>43</v>
      </c>
      <c r="F16" s="10" t="s">
        <v>44</v>
      </c>
      <c r="G16" s="10" t="s">
        <v>43</v>
      </c>
      <c r="H16" s="10" t="s">
        <v>43</v>
      </c>
      <c r="I16" s="9" t="s">
        <v>44</v>
      </c>
      <c r="J16" s="10" t="s">
        <v>44</v>
      </c>
      <c r="K16" s="10" t="s">
        <v>44</v>
      </c>
      <c r="L16" s="10" t="s">
        <v>43</v>
      </c>
      <c r="M16" s="10" t="s">
        <v>43</v>
      </c>
      <c r="N16" s="9" t="s">
        <v>44</v>
      </c>
      <c r="O16" s="10" t="s">
        <v>44</v>
      </c>
      <c r="P16" s="10" t="s">
        <v>43</v>
      </c>
      <c r="Q16" s="10" t="s">
        <v>44</v>
      </c>
      <c r="R16" s="10" t="s">
        <v>44</v>
      </c>
      <c r="S16" s="10" t="s">
        <v>45</v>
      </c>
      <c r="T16" s="10" t="s">
        <v>44</v>
      </c>
      <c r="U16" s="10" t="s">
        <v>43</v>
      </c>
      <c r="V16" s="10" t="s">
        <v>44</v>
      </c>
      <c r="W16" s="10" t="s">
        <v>43</v>
      </c>
      <c r="X16" s="10" t="s">
        <v>44</v>
      </c>
      <c r="Y16" s="10" t="s">
        <v>45</v>
      </c>
      <c r="Z16" s="10" t="s">
        <v>43</v>
      </c>
      <c r="AA16" s="10" t="s">
        <v>43</v>
      </c>
      <c r="AB16" s="10" t="s">
        <v>44</v>
      </c>
      <c r="AC16" s="10" t="s">
        <v>43</v>
      </c>
      <c r="AD16" s="10" t="s">
        <v>44</v>
      </c>
      <c r="AE16" s="10" t="s">
        <v>43</v>
      </c>
      <c r="AF16" s="10" t="s">
        <v>45</v>
      </c>
      <c r="AG16" s="10" t="s">
        <v>45</v>
      </c>
      <c r="AH16" s="10" t="s">
        <v>43</v>
      </c>
      <c r="AI16" s="10" t="s">
        <v>44</v>
      </c>
      <c r="AJ16" s="10" t="s">
        <v>45</v>
      </c>
      <c r="AK16" s="10" t="s">
        <v>45</v>
      </c>
      <c r="AL16" s="10" t="s">
        <v>43</v>
      </c>
      <c r="AM16" s="10" t="s">
        <v>43</v>
      </c>
      <c r="AN16" s="10" t="s">
        <v>45</v>
      </c>
    </row>
    <row r="17" s="3" customFormat="true" ht="21" hidden="false" customHeight="true" outlineLevel="0" collapsed="false">
      <c r="A17" s="6"/>
      <c r="B17" s="6"/>
      <c r="C17" s="5" t="n">
        <v>2</v>
      </c>
      <c r="D17" s="10" t="s">
        <v>43</v>
      </c>
      <c r="E17" s="10" t="s">
        <v>47</v>
      </c>
      <c r="F17" s="10" t="s">
        <v>43</v>
      </c>
      <c r="G17" s="10" t="s">
        <v>49</v>
      </c>
      <c r="H17" s="9" t="s">
        <v>44</v>
      </c>
      <c r="I17" s="9" t="s">
        <v>44</v>
      </c>
      <c r="J17" s="10" t="s">
        <v>46</v>
      </c>
      <c r="K17" s="10" t="s">
        <v>43</v>
      </c>
      <c r="L17" s="9" t="s">
        <v>44</v>
      </c>
      <c r="M17" s="10" t="s">
        <v>46</v>
      </c>
      <c r="N17" s="10" t="s">
        <v>43</v>
      </c>
      <c r="O17" s="10" t="s">
        <v>44</v>
      </c>
      <c r="P17" s="10" t="s">
        <v>44</v>
      </c>
      <c r="Q17" s="10" t="s">
        <v>43</v>
      </c>
      <c r="R17" s="10" t="s">
        <v>46</v>
      </c>
      <c r="S17" s="10" t="s">
        <v>48</v>
      </c>
      <c r="T17" s="10" t="s">
        <v>43</v>
      </c>
      <c r="U17" s="10" t="s">
        <v>48</v>
      </c>
      <c r="V17" s="10" t="s">
        <v>43</v>
      </c>
      <c r="W17" s="10" t="s">
        <v>45</v>
      </c>
      <c r="X17" s="10" t="s">
        <v>43</v>
      </c>
      <c r="Y17" s="10" t="s">
        <v>43</v>
      </c>
      <c r="Z17" s="10" t="s">
        <v>45</v>
      </c>
      <c r="AA17" s="10" t="s">
        <v>45</v>
      </c>
      <c r="AB17" s="10" t="s">
        <v>44</v>
      </c>
      <c r="AC17" s="10" t="s">
        <v>45</v>
      </c>
      <c r="AD17" s="10" t="s">
        <v>43</v>
      </c>
      <c r="AE17" s="10" t="s">
        <v>45</v>
      </c>
      <c r="AF17" s="10" t="s">
        <v>47</v>
      </c>
      <c r="AG17" s="10" t="s">
        <v>43</v>
      </c>
      <c r="AH17" s="10" t="s">
        <v>44</v>
      </c>
      <c r="AI17" s="10" t="s">
        <v>43</v>
      </c>
      <c r="AJ17" s="10" t="s">
        <v>44</v>
      </c>
      <c r="AK17" s="10" t="s">
        <v>43</v>
      </c>
      <c r="AL17" s="10" t="s">
        <v>45</v>
      </c>
      <c r="AM17" s="10" t="s">
        <v>45</v>
      </c>
      <c r="AN17" s="10" t="s">
        <v>43</v>
      </c>
    </row>
    <row r="18" s="3" customFormat="true" ht="21" hidden="false" customHeight="true" outlineLevel="0" collapsed="false">
      <c r="A18" s="6"/>
      <c r="B18" s="6"/>
      <c r="C18" s="5" t="n">
        <v>3</v>
      </c>
      <c r="D18" s="10" t="s">
        <v>44</v>
      </c>
      <c r="E18" s="10" t="s">
        <v>44</v>
      </c>
      <c r="F18" s="10" t="s">
        <v>55</v>
      </c>
      <c r="G18" s="10" t="s">
        <v>45</v>
      </c>
      <c r="H18" s="9" t="s">
        <v>44</v>
      </c>
      <c r="I18" s="10" t="s">
        <v>43</v>
      </c>
      <c r="J18" s="10" t="s">
        <v>43</v>
      </c>
      <c r="K18" s="10" t="s">
        <v>49</v>
      </c>
      <c r="L18" s="10" t="s">
        <v>45</v>
      </c>
      <c r="M18" s="10" t="s">
        <v>44</v>
      </c>
      <c r="N18" s="9" t="s">
        <v>44</v>
      </c>
      <c r="O18" s="10" t="s">
        <v>43</v>
      </c>
      <c r="P18" s="10" t="s">
        <v>44</v>
      </c>
      <c r="Q18" s="10" t="s">
        <v>48</v>
      </c>
      <c r="R18" s="10" t="s">
        <v>52</v>
      </c>
      <c r="S18" s="10" t="s">
        <v>44</v>
      </c>
      <c r="T18" s="10" t="s">
        <v>45</v>
      </c>
      <c r="U18" s="10" t="s">
        <v>44</v>
      </c>
      <c r="V18" s="9" t="s">
        <v>44</v>
      </c>
      <c r="W18" s="9" t="s">
        <v>44</v>
      </c>
      <c r="X18" s="10" t="s">
        <v>45</v>
      </c>
      <c r="Y18" s="9" t="s">
        <v>44</v>
      </c>
      <c r="Z18" s="10" t="s">
        <v>49</v>
      </c>
      <c r="AA18" s="10" t="s">
        <v>44</v>
      </c>
      <c r="AB18" s="10" t="s">
        <v>43</v>
      </c>
      <c r="AC18" s="10" t="s">
        <v>44</v>
      </c>
      <c r="AD18" s="10" t="s">
        <v>44</v>
      </c>
      <c r="AE18" s="10" t="s">
        <v>44</v>
      </c>
      <c r="AF18" s="10" t="s">
        <v>43</v>
      </c>
      <c r="AG18" s="10" t="s">
        <v>47</v>
      </c>
      <c r="AH18" s="10" t="s">
        <v>49</v>
      </c>
      <c r="AI18" s="10" t="s">
        <v>50</v>
      </c>
      <c r="AJ18" s="10" t="s">
        <v>43</v>
      </c>
      <c r="AK18" s="10" t="s">
        <v>44</v>
      </c>
      <c r="AL18" s="10" t="s">
        <v>44</v>
      </c>
      <c r="AM18" s="10" t="s">
        <v>44</v>
      </c>
      <c r="AN18" s="10" t="s">
        <v>44</v>
      </c>
    </row>
    <row r="19" s="3" customFormat="true" ht="21" hidden="false" customHeight="true" outlineLevel="0" collapsed="false">
      <c r="A19" s="6"/>
      <c r="B19" s="5" t="s">
        <v>54</v>
      </c>
      <c r="C19" s="5" t="n">
        <v>4</v>
      </c>
      <c r="D19" s="10" t="s">
        <v>49</v>
      </c>
      <c r="E19" s="10" t="s">
        <v>44</v>
      </c>
      <c r="F19" s="10" t="s">
        <v>48</v>
      </c>
      <c r="G19" s="10" t="s">
        <v>44</v>
      </c>
      <c r="H19" s="10" t="s">
        <v>46</v>
      </c>
      <c r="I19" s="10" t="s">
        <v>49</v>
      </c>
      <c r="J19" s="10" t="s">
        <v>49</v>
      </c>
      <c r="K19" s="10" t="s">
        <v>55</v>
      </c>
      <c r="L19" s="9" t="s">
        <v>44</v>
      </c>
      <c r="M19" s="10" t="s">
        <v>49</v>
      </c>
      <c r="N19" s="10" t="s">
        <v>49</v>
      </c>
      <c r="O19" s="10" t="s">
        <v>55</v>
      </c>
      <c r="P19" s="10" t="s">
        <v>46</v>
      </c>
      <c r="Q19" s="10" t="s">
        <v>47</v>
      </c>
      <c r="R19" s="10" t="s">
        <v>56</v>
      </c>
      <c r="S19" s="10" t="s">
        <v>52</v>
      </c>
      <c r="T19" s="10" t="s">
        <v>51</v>
      </c>
      <c r="U19" s="10" t="s">
        <v>49</v>
      </c>
      <c r="V19" s="10" t="s">
        <v>48</v>
      </c>
      <c r="W19" s="10" t="s">
        <v>47</v>
      </c>
      <c r="X19" s="10" t="s">
        <v>49</v>
      </c>
      <c r="Y19" s="9" t="s">
        <v>44</v>
      </c>
      <c r="Z19" s="9" t="s">
        <v>44</v>
      </c>
      <c r="AA19" s="10" t="s">
        <v>56</v>
      </c>
      <c r="AB19" s="10" t="s">
        <v>55</v>
      </c>
      <c r="AC19" s="10" t="s">
        <v>47</v>
      </c>
      <c r="AD19" s="10" t="s">
        <v>55</v>
      </c>
      <c r="AE19" s="10" t="s">
        <v>46</v>
      </c>
      <c r="AF19" s="10" t="s">
        <v>49</v>
      </c>
      <c r="AG19" s="10" t="s">
        <v>44</v>
      </c>
      <c r="AH19" s="10" t="s">
        <v>56</v>
      </c>
      <c r="AI19" s="10" t="s">
        <v>46</v>
      </c>
      <c r="AJ19" s="10" t="s">
        <v>48</v>
      </c>
      <c r="AK19" s="10" t="s">
        <v>56</v>
      </c>
      <c r="AL19" s="10" t="s">
        <v>49</v>
      </c>
      <c r="AM19" s="10" t="s">
        <v>51</v>
      </c>
      <c r="AN19" s="10" t="s">
        <v>56</v>
      </c>
    </row>
    <row r="20" s="3" customFormat="true" ht="21" hidden="false" customHeight="true" outlineLevel="0" collapsed="false">
      <c r="A20" s="6"/>
      <c r="B20" s="6"/>
      <c r="C20" s="5" t="n">
        <v>5</v>
      </c>
      <c r="D20" s="10" t="s">
        <v>46</v>
      </c>
      <c r="E20" s="10" t="s">
        <v>49</v>
      </c>
      <c r="F20" s="10" t="s">
        <v>44</v>
      </c>
      <c r="G20" s="10" t="s">
        <v>48</v>
      </c>
      <c r="H20" s="10" t="s">
        <v>49</v>
      </c>
      <c r="I20" s="10" t="s">
        <v>47</v>
      </c>
      <c r="J20" s="10" t="s">
        <v>44</v>
      </c>
      <c r="K20" s="10" t="s">
        <v>46</v>
      </c>
      <c r="L20" s="10" t="s">
        <v>49</v>
      </c>
      <c r="M20" s="10" t="s">
        <v>47</v>
      </c>
      <c r="N20" s="10" t="s">
        <v>55</v>
      </c>
      <c r="O20" s="10" t="s">
        <v>48</v>
      </c>
      <c r="P20" s="10" t="s">
        <v>49</v>
      </c>
      <c r="Q20" s="10" t="s">
        <v>49</v>
      </c>
      <c r="R20" s="10" t="s">
        <v>48</v>
      </c>
      <c r="S20" s="10" t="s">
        <v>56</v>
      </c>
      <c r="T20" s="10" t="s">
        <v>44</v>
      </c>
      <c r="U20" s="10" t="s">
        <v>51</v>
      </c>
      <c r="V20" s="10" t="s">
        <v>46</v>
      </c>
      <c r="W20" s="9" t="s">
        <v>44</v>
      </c>
      <c r="X20" s="10" t="s">
        <v>48</v>
      </c>
      <c r="Y20" s="10" t="s">
        <v>49</v>
      </c>
      <c r="Z20" s="10" t="s">
        <v>47</v>
      </c>
      <c r="AA20" s="10" t="s">
        <v>49</v>
      </c>
      <c r="AB20" s="10" t="s">
        <v>53</v>
      </c>
      <c r="AC20" s="10" t="s">
        <v>49</v>
      </c>
      <c r="AD20" s="10" t="s">
        <v>46</v>
      </c>
      <c r="AE20" s="10" t="s">
        <v>55</v>
      </c>
      <c r="AF20" s="10" t="s">
        <v>44</v>
      </c>
      <c r="AG20" s="10" t="s">
        <v>56</v>
      </c>
      <c r="AH20" s="10" t="s">
        <v>48</v>
      </c>
      <c r="AI20" s="10" t="s">
        <v>49</v>
      </c>
      <c r="AJ20" s="10" t="s">
        <v>46</v>
      </c>
      <c r="AK20" s="10" t="s">
        <v>51</v>
      </c>
      <c r="AL20" s="10" t="s">
        <v>55</v>
      </c>
      <c r="AM20" s="10" t="s">
        <v>56</v>
      </c>
      <c r="AN20" s="10" t="s">
        <v>47</v>
      </c>
    </row>
    <row r="21" s="3" customFormat="true" ht="21" hidden="false" customHeight="true" outlineLevel="0" collapsed="false">
      <c r="A21" s="6"/>
      <c r="B21" s="6"/>
      <c r="C21" s="5" t="n">
        <v>6</v>
      </c>
      <c r="D21" s="10"/>
      <c r="E21" s="10"/>
      <c r="G21" s="10"/>
      <c r="H21" s="10"/>
      <c r="I21" s="10"/>
      <c r="J21" s="10"/>
      <c r="K21" s="10"/>
      <c r="L21" s="10"/>
      <c r="M21" s="10"/>
      <c r="O21" s="10"/>
      <c r="P21" s="10"/>
      <c r="Q21" s="10" t="s">
        <v>55</v>
      </c>
      <c r="R21" s="10" t="s">
        <v>49</v>
      </c>
      <c r="S21" s="10" t="s">
        <v>47</v>
      </c>
      <c r="T21" s="10" t="s">
        <v>55</v>
      </c>
      <c r="U21" s="10" t="s">
        <v>55</v>
      </c>
      <c r="V21" s="10" t="s">
        <v>55</v>
      </c>
      <c r="W21" s="10" t="s">
        <v>56</v>
      </c>
      <c r="X21" s="10" t="s">
        <v>46</v>
      </c>
      <c r="Y21" s="10" t="s">
        <v>55</v>
      </c>
      <c r="Z21" s="10" t="s">
        <v>55</v>
      </c>
      <c r="AA21" s="10" t="s">
        <v>48</v>
      </c>
      <c r="AB21" s="10" t="s">
        <v>46</v>
      </c>
      <c r="AC21" s="10" t="s">
        <v>56</v>
      </c>
      <c r="AD21" s="10" t="s">
        <v>48</v>
      </c>
      <c r="AE21" s="10" t="s">
        <v>49</v>
      </c>
      <c r="AF21" s="10" t="s">
        <v>55</v>
      </c>
      <c r="AG21" s="10" t="s">
        <v>49</v>
      </c>
      <c r="AH21" s="10" t="s">
        <v>46</v>
      </c>
      <c r="AI21" s="10" t="s">
        <v>56</v>
      </c>
      <c r="AJ21" s="10" t="s">
        <v>47</v>
      </c>
      <c r="AK21" s="10" t="s">
        <v>49</v>
      </c>
      <c r="AL21" s="10" t="s">
        <v>51</v>
      </c>
      <c r="AM21" s="10" t="s">
        <v>48</v>
      </c>
      <c r="AN21" s="10" t="s">
        <v>49</v>
      </c>
    </row>
    <row r="22" s="3" customFormat="true" ht="21" hidden="false" customHeight="true" outlineLevel="0" collapsed="false">
      <c r="A22" s="6" t="s">
        <v>59</v>
      </c>
      <c r="B22" s="5" t="s">
        <v>42</v>
      </c>
      <c r="C22" s="5" t="n">
        <v>1</v>
      </c>
      <c r="D22" s="10" t="s">
        <v>48</v>
      </c>
      <c r="E22" s="10" t="s">
        <v>46</v>
      </c>
      <c r="F22" s="10" t="s">
        <v>47</v>
      </c>
      <c r="G22" s="10" t="s">
        <v>49</v>
      </c>
      <c r="H22" s="10" t="s">
        <v>49</v>
      </c>
      <c r="I22" s="10" t="s">
        <v>43</v>
      </c>
      <c r="J22" s="10" t="s">
        <v>43</v>
      </c>
      <c r="K22" s="10" t="s">
        <v>55</v>
      </c>
      <c r="L22" s="10" t="s">
        <v>48</v>
      </c>
      <c r="M22" s="10" t="s">
        <v>43</v>
      </c>
      <c r="N22" s="10" t="s">
        <v>45</v>
      </c>
      <c r="O22" s="10" t="s">
        <v>44</v>
      </c>
      <c r="P22" s="10" t="s">
        <v>43</v>
      </c>
      <c r="Q22" s="10" t="s">
        <v>46</v>
      </c>
      <c r="R22" s="10" t="s">
        <v>43</v>
      </c>
      <c r="S22" s="10" t="s">
        <v>45</v>
      </c>
      <c r="T22" s="10" t="s">
        <v>52</v>
      </c>
      <c r="U22" s="10" t="s">
        <v>45</v>
      </c>
      <c r="V22" s="10" t="s">
        <v>45</v>
      </c>
      <c r="W22" s="10" t="s">
        <v>52</v>
      </c>
      <c r="X22" s="10" t="s">
        <v>45</v>
      </c>
      <c r="Y22" s="10" t="s">
        <v>45</v>
      </c>
      <c r="Z22" s="10" t="s">
        <v>51</v>
      </c>
      <c r="AA22" s="10" t="s">
        <v>43</v>
      </c>
      <c r="AB22" s="10" t="s">
        <v>45</v>
      </c>
      <c r="AC22" s="10" t="s">
        <v>43</v>
      </c>
      <c r="AD22" s="10" t="s">
        <v>47</v>
      </c>
      <c r="AE22" s="10" t="s">
        <v>45</v>
      </c>
      <c r="AF22" s="10" t="s">
        <v>43</v>
      </c>
      <c r="AG22" s="10" t="s">
        <v>48</v>
      </c>
      <c r="AH22" s="10" t="s">
        <v>45</v>
      </c>
      <c r="AI22" s="10" t="s">
        <v>43</v>
      </c>
      <c r="AJ22" s="10" t="s">
        <v>45</v>
      </c>
      <c r="AK22" s="10" t="s">
        <v>43</v>
      </c>
      <c r="AL22" s="10" t="s">
        <v>49</v>
      </c>
      <c r="AM22" s="10" t="s">
        <v>47</v>
      </c>
      <c r="AN22" s="10" t="s">
        <v>43</v>
      </c>
    </row>
    <row r="23" s="3" customFormat="true" ht="21" hidden="false" customHeight="true" outlineLevel="0" collapsed="false">
      <c r="A23" s="6"/>
      <c r="B23" s="6"/>
      <c r="C23" s="5" t="n">
        <v>2</v>
      </c>
      <c r="D23" s="10" t="s">
        <v>43</v>
      </c>
      <c r="E23" s="10" t="s">
        <v>45</v>
      </c>
      <c r="F23" s="10" t="s">
        <v>49</v>
      </c>
      <c r="G23" s="10" t="s">
        <v>43</v>
      </c>
      <c r="H23" s="10" t="s">
        <v>47</v>
      </c>
      <c r="I23" s="10" t="s">
        <v>48</v>
      </c>
      <c r="J23" s="10" t="s">
        <v>49</v>
      </c>
      <c r="K23" s="10" t="s">
        <v>43</v>
      </c>
      <c r="L23" s="10" t="s">
        <v>46</v>
      </c>
      <c r="M23" s="10" t="s">
        <v>45</v>
      </c>
      <c r="N23" s="10" t="s">
        <v>47</v>
      </c>
      <c r="O23" s="10" t="s">
        <v>43</v>
      </c>
      <c r="P23" s="10" t="s">
        <v>49</v>
      </c>
      <c r="Q23" s="10" t="s">
        <v>52</v>
      </c>
      <c r="R23" s="10" t="s">
        <v>45</v>
      </c>
      <c r="S23" s="10" t="s">
        <v>46</v>
      </c>
      <c r="T23" s="10" t="s">
        <v>49</v>
      </c>
      <c r="U23" s="10" t="s">
        <v>46</v>
      </c>
      <c r="V23" s="10" t="s">
        <v>43</v>
      </c>
      <c r="W23" s="10" t="s">
        <v>49</v>
      </c>
      <c r="X23" s="10" t="s">
        <v>47</v>
      </c>
      <c r="Y23" s="10" t="s">
        <v>46</v>
      </c>
      <c r="Z23" s="10" t="s">
        <v>45</v>
      </c>
      <c r="AA23" s="10" t="s">
        <v>45</v>
      </c>
      <c r="AB23" s="10" t="s">
        <v>43</v>
      </c>
      <c r="AC23" s="10" t="s">
        <v>51</v>
      </c>
      <c r="AD23" s="10" t="s">
        <v>45</v>
      </c>
      <c r="AE23" s="10" t="s">
        <v>43</v>
      </c>
      <c r="AF23" s="10" t="s">
        <v>49</v>
      </c>
      <c r="AG23" s="10" t="s">
        <v>43</v>
      </c>
      <c r="AH23" s="10" t="s">
        <v>43</v>
      </c>
      <c r="AI23" s="10" t="s">
        <v>45</v>
      </c>
      <c r="AJ23" s="10" t="s">
        <v>43</v>
      </c>
      <c r="AK23" s="10" t="s">
        <v>50</v>
      </c>
      <c r="AL23" s="10" t="s">
        <v>45</v>
      </c>
      <c r="AM23" s="10" t="s">
        <v>49</v>
      </c>
      <c r="AN23" s="10" t="s">
        <v>46</v>
      </c>
    </row>
    <row r="24" s="3" customFormat="true" ht="21" hidden="false" customHeight="true" outlineLevel="0" collapsed="false">
      <c r="A24" s="6"/>
      <c r="B24" s="6"/>
      <c r="C24" s="5" t="n">
        <v>3</v>
      </c>
      <c r="D24" s="10" t="s">
        <v>49</v>
      </c>
      <c r="E24" s="10" t="s">
        <v>43</v>
      </c>
      <c r="F24" s="10" t="s">
        <v>43</v>
      </c>
      <c r="G24" s="10" t="s">
        <v>45</v>
      </c>
      <c r="H24" s="10" t="s">
        <v>43</v>
      </c>
      <c r="I24" s="10" t="s">
        <v>49</v>
      </c>
      <c r="J24" s="10" t="s">
        <v>47</v>
      </c>
      <c r="K24" s="10" t="s">
        <v>48</v>
      </c>
      <c r="L24" s="10" t="s">
        <v>43</v>
      </c>
      <c r="M24" s="10" t="s">
        <v>49</v>
      </c>
      <c r="N24" s="10" t="s">
        <v>43</v>
      </c>
      <c r="O24" s="10" t="s">
        <v>49</v>
      </c>
      <c r="P24" s="10" t="s">
        <v>45</v>
      </c>
      <c r="Q24" s="10" t="s">
        <v>50</v>
      </c>
      <c r="R24" s="10" t="s">
        <v>47</v>
      </c>
      <c r="S24" s="10" t="s">
        <v>43</v>
      </c>
      <c r="T24" s="10" t="s">
        <v>45</v>
      </c>
      <c r="U24" s="10" t="s">
        <v>52</v>
      </c>
      <c r="V24" s="10" t="s">
        <v>49</v>
      </c>
      <c r="W24" s="10" t="s">
        <v>45</v>
      </c>
      <c r="X24" s="10" t="s">
        <v>52</v>
      </c>
      <c r="Y24" s="10" t="s">
        <v>48</v>
      </c>
      <c r="Z24" s="10" t="s">
        <v>52</v>
      </c>
      <c r="AA24" s="10" t="s">
        <v>44</v>
      </c>
      <c r="AB24" s="10" t="s">
        <v>49</v>
      </c>
      <c r="AC24" s="10" t="s">
        <v>45</v>
      </c>
      <c r="AD24" s="10" t="s">
        <v>43</v>
      </c>
      <c r="AE24" s="10" t="s">
        <v>53</v>
      </c>
      <c r="AF24" s="10" t="s">
        <v>48</v>
      </c>
      <c r="AG24" s="10" t="s">
        <v>46</v>
      </c>
      <c r="AH24" s="10" t="s">
        <v>55</v>
      </c>
      <c r="AI24" s="10" t="s">
        <v>48</v>
      </c>
      <c r="AJ24" s="10" t="s">
        <v>49</v>
      </c>
      <c r="AK24" s="10" t="s">
        <v>45</v>
      </c>
      <c r="AL24" s="10" t="s">
        <v>43</v>
      </c>
      <c r="AM24" s="10" t="s">
        <v>43</v>
      </c>
      <c r="AN24" s="10" t="s">
        <v>45</v>
      </c>
    </row>
    <row r="25" s="3" customFormat="true" ht="21" hidden="false" customHeight="true" outlineLevel="0" collapsed="false">
      <c r="A25" s="6"/>
      <c r="B25" s="5" t="s">
        <v>54</v>
      </c>
      <c r="C25" s="5" t="n">
        <v>4</v>
      </c>
      <c r="D25" s="10" t="s">
        <v>45</v>
      </c>
      <c r="E25" s="10" t="s">
        <v>44</v>
      </c>
      <c r="F25" s="10" t="s">
        <v>44</v>
      </c>
      <c r="G25" s="10" t="s">
        <v>44</v>
      </c>
      <c r="H25" s="10" t="s">
        <v>48</v>
      </c>
      <c r="I25" s="9" t="s">
        <v>44</v>
      </c>
      <c r="J25" s="10" t="s">
        <v>44</v>
      </c>
      <c r="K25" s="10" t="s">
        <v>44</v>
      </c>
      <c r="L25" s="10" t="s">
        <v>49</v>
      </c>
      <c r="M25" s="10" t="s">
        <v>48</v>
      </c>
      <c r="N25" s="10" t="s">
        <v>44</v>
      </c>
      <c r="O25" s="10" t="s">
        <v>47</v>
      </c>
      <c r="P25" s="10" t="s">
        <v>44</v>
      </c>
      <c r="Q25" s="10" t="s">
        <v>45</v>
      </c>
      <c r="R25" s="10" t="s">
        <v>44</v>
      </c>
      <c r="S25" s="10" t="s">
        <v>44</v>
      </c>
      <c r="T25" s="10" t="s">
        <v>44</v>
      </c>
      <c r="U25" s="10" t="s">
        <v>44</v>
      </c>
      <c r="V25" s="10" t="s">
        <v>44</v>
      </c>
      <c r="W25" s="9" t="s">
        <v>44</v>
      </c>
      <c r="X25" s="10" t="s">
        <v>44</v>
      </c>
      <c r="Y25" s="10" t="s">
        <v>44</v>
      </c>
      <c r="Z25" s="10" t="s">
        <v>44</v>
      </c>
      <c r="AA25" s="10" t="s">
        <v>48</v>
      </c>
      <c r="AB25" s="10" t="s">
        <v>44</v>
      </c>
      <c r="AC25" s="10" t="s">
        <v>44</v>
      </c>
      <c r="AD25" s="10" t="s">
        <v>44</v>
      </c>
      <c r="AE25" s="10" t="s">
        <v>49</v>
      </c>
      <c r="AF25" s="10" t="s">
        <v>44</v>
      </c>
      <c r="AG25" s="10" t="s">
        <v>45</v>
      </c>
      <c r="AH25" s="10" t="s">
        <v>44</v>
      </c>
      <c r="AI25" s="10" t="s">
        <v>44</v>
      </c>
      <c r="AJ25" s="10" t="s">
        <v>44</v>
      </c>
      <c r="AK25" s="10" t="s">
        <v>44</v>
      </c>
      <c r="AL25" s="10" t="s">
        <v>44</v>
      </c>
      <c r="AM25" s="10" t="s">
        <v>45</v>
      </c>
      <c r="AN25" s="10" t="s">
        <v>48</v>
      </c>
    </row>
    <row r="26" s="3" customFormat="true" ht="21" hidden="false" customHeight="true" outlineLevel="0" collapsed="false">
      <c r="A26" s="6"/>
      <c r="B26" s="6"/>
      <c r="C26" s="5" t="n">
        <v>5</v>
      </c>
      <c r="D26" s="10" t="s">
        <v>44</v>
      </c>
      <c r="E26" s="10" t="s">
        <v>49</v>
      </c>
      <c r="F26" s="10" t="s">
        <v>46</v>
      </c>
      <c r="G26" s="10" t="s">
        <v>44</v>
      </c>
      <c r="H26" s="9" t="s">
        <v>44</v>
      </c>
      <c r="I26" s="10" t="s">
        <v>45</v>
      </c>
      <c r="J26" s="10" t="s">
        <v>45</v>
      </c>
      <c r="K26" s="10" t="s">
        <v>49</v>
      </c>
      <c r="L26" s="9" t="s">
        <v>44</v>
      </c>
      <c r="M26" s="10" t="s">
        <v>44</v>
      </c>
      <c r="N26" s="10" t="s">
        <v>49</v>
      </c>
      <c r="O26" s="10" t="s">
        <v>44</v>
      </c>
      <c r="P26" s="10" t="s">
        <v>44</v>
      </c>
      <c r="Q26" s="10" t="s">
        <v>44</v>
      </c>
      <c r="R26" s="10" t="s">
        <v>50</v>
      </c>
      <c r="S26" s="10" t="s">
        <v>49</v>
      </c>
      <c r="T26" s="10" t="s">
        <v>47</v>
      </c>
      <c r="U26" s="10" t="s">
        <v>44</v>
      </c>
      <c r="V26" s="10" t="s">
        <v>44</v>
      </c>
      <c r="W26" s="10" t="s">
        <v>48</v>
      </c>
      <c r="X26" s="10" t="s">
        <v>44</v>
      </c>
      <c r="Y26" s="10" t="s">
        <v>56</v>
      </c>
      <c r="Z26" s="10" t="s">
        <v>49</v>
      </c>
      <c r="AA26" s="10" t="s">
        <v>46</v>
      </c>
      <c r="AB26" s="10" t="s">
        <v>48</v>
      </c>
      <c r="AC26" s="10" t="s">
        <v>46</v>
      </c>
      <c r="AD26" s="10" t="s">
        <v>51</v>
      </c>
      <c r="AE26" s="10" t="s">
        <v>44</v>
      </c>
      <c r="AF26" s="10" t="s">
        <v>52</v>
      </c>
      <c r="AG26" s="10" t="s">
        <v>44</v>
      </c>
      <c r="AH26" s="10" t="s">
        <v>53</v>
      </c>
      <c r="AI26" s="10" t="s">
        <v>55</v>
      </c>
      <c r="AJ26" s="10" t="s">
        <v>50</v>
      </c>
      <c r="AK26" s="10" t="s">
        <v>46</v>
      </c>
      <c r="AL26" s="10" t="s">
        <v>44</v>
      </c>
      <c r="AM26" s="10" t="s">
        <v>44</v>
      </c>
      <c r="AN26" s="10" t="s">
        <v>44</v>
      </c>
    </row>
    <row r="27" s="3" customFormat="true" ht="21" hidden="false" customHeight="true" outlineLevel="0" collapsed="false">
      <c r="A27" s="6"/>
      <c r="B27" s="6"/>
      <c r="C27" s="5" t="n">
        <v>6</v>
      </c>
      <c r="D27" s="10" t="s">
        <v>55</v>
      </c>
      <c r="E27" s="10" t="s">
        <v>55</v>
      </c>
      <c r="F27" s="10" t="s">
        <v>45</v>
      </c>
      <c r="G27" s="10" t="s">
        <v>46</v>
      </c>
      <c r="H27" s="10" t="s">
        <v>55</v>
      </c>
      <c r="I27" s="10" t="s">
        <v>55</v>
      </c>
      <c r="J27" s="10" t="s">
        <v>48</v>
      </c>
      <c r="K27" s="10" t="s">
        <v>44</v>
      </c>
      <c r="L27" s="10" t="s">
        <v>55</v>
      </c>
      <c r="M27" s="10" t="s">
        <v>55</v>
      </c>
      <c r="N27" s="10" t="s">
        <v>44</v>
      </c>
      <c r="O27" s="10" t="s">
        <v>45</v>
      </c>
      <c r="P27" s="10" t="s">
        <v>48</v>
      </c>
      <c r="Q27" s="10" t="s">
        <v>55</v>
      </c>
      <c r="R27" s="10" t="s">
        <v>55</v>
      </c>
      <c r="S27" s="10" t="s">
        <v>50</v>
      </c>
      <c r="T27" s="10" t="s">
        <v>55</v>
      </c>
      <c r="U27" s="10" t="s">
        <v>49</v>
      </c>
      <c r="V27" s="10" t="s">
        <v>47</v>
      </c>
      <c r="W27" s="10" t="s">
        <v>55</v>
      </c>
      <c r="X27" s="10" t="s">
        <v>46</v>
      </c>
      <c r="Y27" s="10" t="s">
        <v>51</v>
      </c>
      <c r="Z27" s="10" t="s">
        <v>44</v>
      </c>
      <c r="AA27" s="10" t="s">
        <v>55</v>
      </c>
      <c r="AB27" s="10" t="s">
        <v>56</v>
      </c>
      <c r="AC27" s="10" t="s">
        <v>55</v>
      </c>
      <c r="AD27" s="10" t="s">
        <v>49</v>
      </c>
      <c r="AE27" s="10" t="s">
        <v>47</v>
      </c>
      <c r="AF27" s="10" t="s">
        <v>46</v>
      </c>
      <c r="AG27" s="10" t="s">
        <v>49</v>
      </c>
      <c r="AH27" s="10" t="s">
        <v>47</v>
      </c>
      <c r="AI27" s="10" t="s">
        <v>53</v>
      </c>
      <c r="AJ27" s="10" t="s">
        <v>56</v>
      </c>
      <c r="AK27" s="10" t="s">
        <v>48</v>
      </c>
      <c r="AL27" s="10" t="s">
        <v>46</v>
      </c>
      <c r="AM27" s="10" t="s">
        <v>55</v>
      </c>
      <c r="AN27" s="10" t="s">
        <v>50</v>
      </c>
    </row>
    <row r="28" s="3" customFormat="true" ht="21" hidden="false" customHeight="true" outlineLevel="0" collapsed="false">
      <c r="A28" s="6" t="s">
        <v>60</v>
      </c>
      <c r="B28" s="5" t="s">
        <v>42</v>
      </c>
      <c r="C28" s="5" t="n">
        <v>1</v>
      </c>
      <c r="D28" s="10" t="s">
        <v>43</v>
      </c>
      <c r="E28" s="10" t="s">
        <v>44</v>
      </c>
      <c r="F28" s="10" t="s">
        <v>43</v>
      </c>
      <c r="G28" s="10" t="s">
        <v>44</v>
      </c>
      <c r="H28" s="9" t="s">
        <v>43</v>
      </c>
      <c r="I28" s="10" t="s">
        <v>43</v>
      </c>
      <c r="J28" s="10" t="s">
        <v>44</v>
      </c>
      <c r="K28" s="10" t="s">
        <v>44</v>
      </c>
      <c r="L28" s="10" t="s">
        <v>43</v>
      </c>
      <c r="M28" s="10" t="s">
        <v>44</v>
      </c>
      <c r="N28" s="10" t="s">
        <v>43</v>
      </c>
      <c r="O28" s="10" t="s">
        <v>44</v>
      </c>
      <c r="P28" s="10" t="s">
        <v>43</v>
      </c>
      <c r="Q28" s="10" t="s">
        <v>45</v>
      </c>
      <c r="R28" s="10" t="s">
        <v>43</v>
      </c>
      <c r="S28" s="10" t="s">
        <v>44</v>
      </c>
      <c r="T28" s="10" t="s">
        <v>44</v>
      </c>
      <c r="U28" s="10" t="s">
        <v>43</v>
      </c>
      <c r="V28" s="10" t="s">
        <v>43</v>
      </c>
      <c r="W28" s="10" t="s">
        <v>44</v>
      </c>
      <c r="X28" s="10" t="s">
        <v>43</v>
      </c>
      <c r="Y28" s="10" t="s">
        <v>44</v>
      </c>
      <c r="Z28" s="10" t="s">
        <v>43</v>
      </c>
      <c r="AA28" s="10" t="s">
        <v>51</v>
      </c>
      <c r="AB28" s="10" t="s">
        <v>43</v>
      </c>
      <c r="AC28" s="10" t="s">
        <v>44</v>
      </c>
      <c r="AD28" s="10" t="s">
        <v>45</v>
      </c>
      <c r="AE28" s="10" t="s">
        <v>43</v>
      </c>
      <c r="AF28" s="10" t="s">
        <v>43</v>
      </c>
      <c r="AG28" s="10" t="s">
        <v>45</v>
      </c>
      <c r="AH28" s="10" t="s">
        <v>43</v>
      </c>
      <c r="AI28" s="10" t="s">
        <v>45</v>
      </c>
      <c r="AJ28" s="10" t="s">
        <v>43</v>
      </c>
      <c r="AK28" s="10" t="s">
        <v>45</v>
      </c>
      <c r="AL28" s="10" t="s">
        <v>46</v>
      </c>
      <c r="AM28" s="10" t="s">
        <v>43</v>
      </c>
      <c r="AN28" s="10" t="s">
        <v>45</v>
      </c>
    </row>
    <row r="29" s="3" customFormat="true" ht="21" hidden="false" customHeight="true" outlineLevel="0" collapsed="false">
      <c r="A29" s="6"/>
      <c r="B29" s="6"/>
      <c r="C29" s="5" t="n">
        <v>2</v>
      </c>
      <c r="D29" s="10" t="s">
        <v>44</v>
      </c>
      <c r="E29" s="10" t="s">
        <v>49</v>
      </c>
      <c r="F29" s="10" t="s">
        <v>44</v>
      </c>
      <c r="G29" s="10" t="s">
        <v>43</v>
      </c>
      <c r="H29" s="9" t="s">
        <v>44</v>
      </c>
      <c r="I29" s="10" t="s">
        <v>44</v>
      </c>
      <c r="J29" s="10" t="s">
        <v>43</v>
      </c>
      <c r="K29" s="10" t="s">
        <v>44</v>
      </c>
      <c r="L29" s="10" t="s">
        <v>44</v>
      </c>
      <c r="M29" s="10" t="s">
        <v>43</v>
      </c>
      <c r="N29" s="10" t="s">
        <v>44</v>
      </c>
      <c r="O29" s="10" t="s">
        <v>43</v>
      </c>
      <c r="P29" s="10" t="s">
        <v>44</v>
      </c>
      <c r="Q29" s="10" t="s">
        <v>44</v>
      </c>
      <c r="R29" s="10" t="s">
        <v>45</v>
      </c>
      <c r="S29" s="10" t="s">
        <v>43</v>
      </c>
      <c r="T29" s="10" t="s">
        <v>43</v>
      </c>
      <c r="U29" s="10" t="s">
        <v>45</v>
      </c>
      <c r="V29" s="10" t="s">
        <v>44</v>
      </c>
      <c r="W29" s="10" t="s">
        <v>43</v>
      </c>
      <c r="X29" s="10" t="s">
        <v>44</v>
      </c>
      <c r="Y29" s="10" t="s">
        <v>43</v>
      </c>
      <c r="Z29" s="10" t="s">
        <v>44</v>
      </c>
      <c r="AA29" s="10" t="s">
        <v>44</v>
      </c>
      <c r="AB29" s="10" t="s">
        <v>45</v>
      </c>
      <c r="AC29" s="10" t="s">
        <v>44</v>
      </c>
      <c r="AD29" s="10" t="s">
        <v>43</v>
      </c>
      <c r="AE29" s="10" t="s">
        <v>44</v>
      </c>
      <c r="AF29" s="10" t="s">
        <v>44</v>
      </c>
      <c r="AG29" s="10" t="s">
        <v>43</v>
      </c>
      <c r="AH29" s="10" t="s">
        <v>45</v>
      </c>
      <c r="AI29" s="10" t="s">
        <v>43</v>
      </c>
      <c r="AJ29" s="10" t="s">
        <v>48</v>
      </c>
      <c r="AK29" s="10" t="s">
        <v>43</v>
      </c>
      <c r="AL29" s="10" t="s">
        <v>43</v>
      </c>
      <c r="AM29" s="10" t="s">
        <v>44</v>
      </c>
      <c r="AN29" s="10" t="s">
        <v>43</v>
      </c>
    </row>
    <row r="30" s="3" customFormat="true" ht="21" hidden="false" customHeight="true" outlineLevel="0" collapsed="false">
      <c r="A30" s="6"/>
      <c r="B30" s="6"/>
      <c r="C30" s="5" t="n">
        <v>3</v>
      </c>
      <c r="D30" s="10" t="s">
        <v>44</v>
      </c>
      <c r="E30" s="10" t="s">
        <v>43</v>
      </c>
      <c r="F30" s="10" t="s">
        <v>49</v>
      </c>
      <c r="G30" s="10" t="s">
        <v>44</v>
      </c>
      <c r="H30" s="9" t="s">
        <v>44</v>
      </c>
      <c r="I30" s="10" t="s">
        <v>44</v>
      </c>
      <c r="J30" s="10" t="s">
        <v>46</v>
      </c>
      <c r="K30" s="10" t="s">
        <v>43</v>
      </c>
      <c r="L30" s="10" t="s">
        <v>44</v>
      </c>
      <c r="M30" s="10" t="s">
        <v>44</v>
      </c>
      <c r="N30" s="10" t="s">
        <v>46</v>
      </c>
      <c r="O30" s="10" t="s">
        <v>55</v>
      </c>
      <c r="P30" s="10" t="s">
        <v>44</v>
      </c>
      <c r="Q30" s="10" t="s">
        <v>43</v>
      </c>
      <c r="R30" s="10" t="s">
        <v>47</v>
      </c>
      <c r="S30" s="10" t="s">
        <v>44</v>
      </c>
      <c r="T30" s="10" t="s">
        <v>49</v>
      </c>
      <c r="U30" s="10" t="s">
        <v>44</v>
      </c>
      <c r="V30" s="10" t="s">
        <v>51</v>
      </c>
      <c r="W30" s="10" t="s">
        <v>49</v>
      </c>
      <c r="X30" s="10" t="s">
        <v>53</v>
      </c>
      <c r="Y30" s="10" t="s">
        <v>45</v>
      </c>
      <c r="Z30" s="10" t="s">
        <v>44</v>
      </c>
      <c r="AA30" s="10" t="s">
        <v>44</v>
      </c>
      <c r="AB30" s="10" t="s">
        <v>44</v>
      </c>
      <c r="AC30" s="10" t="s">
        <v>43</v>
      </c>
      <c r="AD30" s="10" t="s">
        <v>44</v>
      </c>
      <c r="AE30" s="10" t="s">
        <v>46</v>
      </c>
      <c r="AF30" s="10" t="s">
        <v>45</v>
      </c>
      <c r="AG30" s="10" t="s">
        <v>44</v>
      </c>
      <c r="AH30" s="10" t="s">
        <v>44</v>
      </c>
      <c r="AI30" s="10" t="s">
        <v>44</v>
      </c>
      <c r="AJ30" s="10" t="s">
        <v>44</v>
      </c>
      <c r="AK30" s="10" t="s">
        <v>44</v>
      </c>
      <c r="AL30" s="10" t="s">
        <v>47</v>
      </c>
      <c r="AM30" s="10" t="s">
        <v>46</v>
      </c>
      <c r="AN30" s="10" t="s">
        <v>44</v>
      </c>
    </row>
    <row r="31" s="3" customFormat="true" ht="21" hidden="false" customHeight="true" outlineLevel="0" collapsed="false">
      <c r="A31" s="6"/>
      <c r="B31" s="5" t="s">
        <v>54</v>
      </c>
      <c r="C31" s="5" t="n">
        <v>4</v>
      </c>
      <c r="D31" s="10" t="s">
        <v>55</v>
      </c>
      <c r="E31" s="10" t="s">
        <v>48</v>
      </c>
      <c r="F31" s="10" t="s">
        <v>44</v>
      </c>
      <c r="G31" s="10" t="s">
        <v>49</v>
      </c>
      <c r="H31" s="10" t="s">
        <v>45</v>
      </c>
      <c r="I31" s="10" t="s">
        <v>55</v>
      </c>
      <c r="J31" s="10" t="s">
        <v>44</v>
      </c>
      <c r="K31" s="10" t="s">
        <v>45</v>
      </c>
      <c r="L31" s="10" t="s">
        <v>49</v>
      </c>
      <c r="M31" s="10" t="s">
        <v>55</v>
      </c>
      <c r="N31" s="10" t="s">
        <v>48</v>
      </c>
      <c r="O31" s="10" t="s">
        <v>46</v>
      </c>
      <c r="P31" s="10" t="s">
        <v>49</v>
      </c>
      <c r="Q31" s="10" t="s">
        <v>44</v>
      </c>
      <c r="R31" s="10" t="s">
        <v>49</v>
      </c>
      <c r="S31" s="10" t="s">
        <v>47</v>
      </c>
      <c r="T31" s="10" t="s">
        <v>48</v>
      </c>
      <c r="U31" s="10" t="s">
        <v>46</v>
      </c>
      <c r="V31" s="10" t="s">
        <v>53</v>
      </c>
      <c r="W31" s="10" t="s">
        <v>47</v>
      </c>
      <c r="X31" s="10" t="s">
        <v>48</v>
      </c>
      <c r="Y31" s="10" t="s">
        <v>49</v>
      </c>
      <c r="Z31" s="10" t="s">
        <v>46</v>
      </c>
      <c r="AA31" s="10" t="s">
        <v>52</v>
      </c>
      <c r="AB31" s="10" t="s">
        <v>47</v>
      </c>
      <c r="AC31" s="10" t="s">
        <v>49</v>
      </c>
      <c r="AD31" s="10" t="s">
        <v>48</v>
      </c>
      <c r="AE31" s="10" t="s">
        <v>56</v>
      </c>
      <c r="AF31" s="10" t="s">
        <v>53</v>
      </c>
      <c r="AG31" s="10" t="s">
        <v>51</v>
      </c>
      <c r="AH31" s="10" t="s">
        <v>44</v>
      </c>
      <c r="AI31" s="10" t="s">
        <v>49</v>
      </c>
      <c r="AJ31" s="10" t="s">
        <v>46</v>
      </c>
      <c r="AK31" s="10" t="s">
        <v>55</v>
      </c>
      <c r="AL31" s="10" t="s">
        <v>50</v>
      </c>
      <c r="AM31" s="10" t="s">
        <v>49</v>
      </c>
      <c r="AN31" s="10" t="s">
        <v>47</v>
      </c>
    </row>
    <row r="32" s="3" customFormat="true" ht="21" hidden="false" customHeight="true" outlineLevel="0" collapsed="false">
      <c r="A32" s="6"/>
      <c r="B32" s="6"/>
      <c r="C32" s="5" t="n">
        <v>5</v>
      </c>
      <c r="D32" s="10" t="s">
        <v>49</v>
      </c>
      <c r="E32" s="10" t="s">
        <v>44</v>
      </c>
      <c r="F32" s="10" t="s">
        <v>48</v>
      </c>
      <c r="G32" s="10" t="s">
        <v>55</v>
      </c>
      <c r="H32" s="10" t="s">
        <v>55</v>
      </c>
      <c r="I32" s="10" t="s">
        <v>46</v>
      </c>
      <c r="J32" s="10" t="s">
        <v>55</v>
      </c>
      <c r="K32" s="10" t="s">
        <v>49</v>
      </c>
      <c r="L32" s="10" t="s">
        <v>48</v>
      </c>
      <c r="M32" s="10" t="s">
        <v>46</v>
      </c>
      <c r="N32" s="10" t="s">
        <v>44</v>
      </c>
      <c r="O32" s="10" t="s">
        <v>49</v>
      </c>
      <c r="P32" s="10" t="s">
        <v>55</v>
      </c>
      <c r="Q32" s="10" t="s">
        <v>49</v>
      </c>
      <c r="R32" s="10" t="s">
        <v>44</v>
      </c>
      <c r="S32" s="10" t="s">
        <v>55</v>
      </c>
      <c r="T32" s="10" t="s">
        <v>44</v>
      </c>
      <c r="U32" s="10" t="s">
        <v>47</v>
      </c>
      <c r="V32" s="10" t="s">
        <v>49</v>
      </c>
      <c r="W32" s="10" t="s">
        <v>46</v>
      </c>
      <c r="X32" s="10" t="s">
        <v>55</v>
      </c>
      <c r="Y32" s="10" t="s">
        <v>47</v>
      </c>
      <c r="Z32" s="10" t="s">
        <v>48</v>
      </c>
      <c r="AA32" s="10" t="s">
        <v>53</v>
      </c>
      <c r="AB32" s="10" t="s">
        <v>49</v>
      </c>
      <c r="AC32" s="10" t="s">
        <v>48</v>
      </c>
      <c r="AD32" s="10" t="s">
        <v>46</v>
      </c>
      <c r="AE32" s="10" t="s">
        <v>52</v>
      </c>
      <c r="AF32" s="10" t="s">
        <v>44</v>
      </c>
      <c r="AG32" s="10" t="s">
        <v>47</v>
      </c>
      <c r="AH32" s="10" t="s">
        <v>51</v>
      </c>
      <c r="AI32" s="10" t="s">
        <v>47</v>
      </c>
      <c r="AJ32" s="10" t="s">
        <v>49</v>
      </c>
      <c r="AK32" s="10" t="s">
        <v>53</v>
      </c>
      <c r="AL32" s="10" t="s">
        <v>48</v>
      </c>
      <c r="AM32" s="10" t="s">
        <v>45</v>
      </c>
      <c r="AN32" s="10" t="s">
        <v>49</v>
      </c>
    </row>
    <row r="33" s="3" customFormat="true" ht="21" hidden="false" customHeight="true" outlineLevel="0" collapsed="false">
      <c r="A33" s="6"/>
      <c r="B33" s="6"/>
      <c r="C33" s="5" t="n">
        <v>6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 t="s">
        <v>48</v>
      </c>
      <c r="R33" s="10" t="s">
        <v>46</v>
      </c>
      <c r="S33" s="10" t="s">
        <v>53</v>
      </c>
      <c r="T33" s="10" t="s">
        <v>46</v>
      </c>
      <c r="U33" s="10" t="s">
        <v>48</v>
      </c>
      <c r="V33" s="10" t="s">
        <v>55</v>
      </c>
      <c r="W33" s="10" t="s">
        <v>53</v>
      </c>
      <c r="X33" s="10" t="s">
        <v>49</v>
      </c>
      <c r="Y33" s="10" t="s">
        <v>55</v>
      </c>
      <c r="Z33" s="10" t="s">
        <v>53</v>
      </c>
      <c r="AA33" s="10" t="s">
        <v>47</v>
      </c>
      <c r="AB33" s="10" t="s">
        <v>55</v>
      </c>
      <c r="AC33" s="10" t="s">
        <v>52</v>
      </c>
      <c r="AD33" s="10" t="s">
        <v>55</v>
      </c>
      <c r="AE33" s="10" t="s">
        <v>48</v>
      </c>
      <c r="AF33" s="10" t="s">
        <v>47</v>
      </c>
      <c r="AG33" s="10" t="s">
        <v>55</v>
      </c>
      <c r="AH33" s="10" t="s">
        <v>49</v>
      </c>
      <c r="AI33" s="10" t="s">
        <v>51</v>
      </c>
      <c r="AJ33" s="10" t="s">
        <v>55</v>
      </c>
      <c r="AK33" s="10" t="s">
        <v>47</v>
      </c>
      <c r="AL33" s="10" t="s">
        <v>53</v>
      </c>
      <c r="AM33" s="10" t="s">
        <v>48</v>
      </c>
      <c r="AN33" s="10" t="s">
        <v>55</v>
      </c>
    </row>
    <row r="34" s="3" customFormat="true" ht="24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"/>
    </row>
  </sheetData>
  <mergeCells count="18">
    <mergeCell ref="A1:AL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I3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3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7.62"/>
    <col collapsed="false" customWidth="true" hidden="false" outlineLevel="0" max="10" min="4" style="0" width="8.74"/>
  </cols>
  <sheetData>
    <row r="1" s="14" customFormat="true" ht="35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s="14" customFormat="true" ht="22.5" hidden="false" customHeight="true" outlineLevel="0" collapsed="false">
      <c r="A2" s="15" t="s">
        <v>61</v>
      </c>
      <c r="B2" s="15"/>
      <c r="C2" s="15"/>
      <c r="D2" s="15"/>
      <c r="E2" s="15"/>
      <c r="F2" s="15"/>
      <c r="G2" s="15"/>
      <c r="H2" s="15"/>
      <c r="I2" s="15"/>
      <c r="J2" s="15"/>
    </row>
    <row r="3" s="14" customFormat="true" ht="23.2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62</v>
      </c>
      <c r="E3" s="16" t="s">
        <v>63</v>
      </c>
      <c r="F3" s="16" t="s">
        <v>64</v>
      </c>
      <c r="G3" s="16" t="s">
        <v>65</v>
      </c>
      <c r="H3" s="16" t="s">
        <v>66</v>
      </c>
      <c r="I3" s="16" t="s">
        <v>67</v>
      </c>
      <c r="J3" s="16" t="s">
        <v>68</v>
      </c>
    </row>
    <row r="4" s="14" customFormat="true" ht="18" hidden="false" customHeight="true" outlineLevel="0" collapsed="false">
      <c r="A4" s="17" t="s">
        <v>41</v>
      </c>
      <c r="B4" s="16" t="s">
        <v>42</v>
      </c>
      <c r="C4" s="16" t="n">
        <v>1</v>
      </c>
      <c r="D4" s="18" t="str">
        <f aca="false">汇总!D4</f>
        <v>数学</v>
      </c>
      <c r="E4" s="18" t="str">
        <f aca="false">汇总!E4</f>
        <v>语文</v>
      </c>
      <c r="F4" s="18" t="str">
        <f aca="false">汇总!F4</f>
        <v>数学</v>
      </c>
      <c r="G4" s="18" t="str">
        <f aca="false">汇总!G4</f>
        <v>数学</v>
      </c>
      <c r="H4" s="18" t="str">
        <f aca="false">汇总!H4</f>
        <v>数学</v>
      </c>
      <c r="I4" s="18" t="str">
        <f aca="false">汇总!I4</f>
        <v>语文</v>
      </c>
      <c r="J4" s="18" t="str">
        <f aca="false">汇总!J4</f>
        <v>语文</v>
      </c>
    </row>
    <row r="5" s="14" customFormat="true" ht="18" hidden="false" customHeight="true" outlineLevel="0" collapsed="false">
      <c r="A5" s="17"/>
      <c r="B5" s="17"/>
      <c r="C5" s="16" t="n">
        <v>2</v>
      </c>
      <c r="D5" s="18" t="str">
        <f aca="false">汇总!D5</f>
        <v>语文</v>
      </c>
      <c r="E5" s="18" t="str">
        <f aca="false">汇总!E5</f>
        <v>数学</v>
      </c>
      <c r="F5" s="18" t="str">
        <f aca="false">汇总!F5</f>
        <v>语文</v>
      </c>
      <c r="G5" s="18" t="str">
        <f aca="false">汇总!G5</f>
        <v>语文</v>
      </c>
      <c r="H5" s="18" t="str">
        <f aca="false">汇总!H5</f>
        <v>语文</v>
      </c>
      <c r="I5" s="18" t="str">
        <f aca="false">汇总!I5</f>
        <v>数学</v>
      </c>
      <c r="J5" s="18" t="str">
        <f aca="false">汇总!J5</f>
        <v>数学</v>
      </c>
    </row>
    <row r="6" s="14" customFormat="true" ht="18" hidden="false" customHeight="true" outlineLevel="0" collapsed="false">
      <c r="A6" s="17"/>
      <c r="B6" s="17"/>
      <c r="C6" s="16" t="n">
        <v>3</v>
      </c>
      <c r="D6" s="18" t="str">
        <f aca="false">汇总!D6</f>
        <v>语文</v>
      </c>
      <c r="E6" s="18" t="str">
        <f aca="false">汇总!E6</f>
        <v>语文</v>
      </c>
      <c r="F6" s="18" t="str">
        <f aca="false">汇总!F6</f>
        <v>美术</v>
      </c>
      <c r="G6" s="18" t="str">
        <f aca="false">汇总!G6</f>
        <v>科学</v>
      </c>
      <c r="H6" s="18" t="str">
        <f aca="false">汇总!H6</f>
        <v>英语</v>
      </c>
      <c r="I6" s="18" t="str">
        <f aca="false">汇总!I6</f>
        <v>音乐</v>
      </c>
      <c r="J6" s="18" t="str">
        <f aca="false">汇总!J6</f>
        <v>英语</v>
      </c>
    </row>
    <row r="7" s="14" customFormat="true" ht="18" hidden="false" customHeight="true" outlineLevel="0" collapsed="false">
      <c r="A7" s="17"/>
      <c r="B7" s="16" t="s">
        <v>54</v>
      </c>
      <c r="C7" s="16" t="n">
        <v>4</v>
      </c>
      <c r="D7" s="18" t="str">
        <f aca="false">汇总!D7</f>
        <v>美术</v>
      </c>
      <c r="E7" s="18" t="str">
        <f aca="false">汇总!E7</f>
        <v>道德与法治</v>
      </c>
      <c r="F7" s="18" t="str">
        <f aca="false">汇总!F7</f>
        <v>体育与健康</v>
      </c>
      <c r="G7" s="18" t="str">
        <f aca="false">汇总!G7</f>
        <v>音乐</v>
      </c>
      <c r="H7" s="18" t="str">
        <f aca="false">汇总!H7</f>
        <v>体育与健康</v>
      </c>
      <c r="I7" s="18" t="str">
        <f aca="false">汇总!I7</f>
        <v>语文</v>
      </c>
      <c r="J7" s="18" t="str">
        <f aca="false">汇总!J7</f>
        <v>体育与健康</v>
      </c>
    </row>
    <row r="8" s="14" customFormat="true" ht="18" hidden="false" customHeight="true" outlineLevel="0" collapsed="false">
      <c r="A8" s="17"/>
      <c r="B8" s="17"/>
      <c r="C8" s="16" t="n">
        <v>5</v>
      </c>
      <c r="D8" s="18" t="str">
        <f aca="false">汇总!D8</f>
        <v>音乐</v>
      </c>
      <c r="E8" s="18" t="str">
        <f aca="false">汇总!E8</f>
        <v>体育与健康</v>
      </c>
      <c r="F8" s="18" t="str">
        <f aca="false">汇总!F8</f>
        <v>英语</v>
      </c>
      <c r="G8" s="18" t="str">
        <f aca="false">汇总!G8</f>
        <v>道德与法治</v>
      </c>
      <c r="H8" s="18" t="str">
        <f aca="false">汇总!H8</f>
        <v>美术</v>
      </c>
      <c r="I8" s="18" t="str">
        <f aca="false">汇总!I8</f>
        <v>体育与健康</v>
      </c>
      <c r="J8" s="18" t="str">
        <f aca="false">汇总!J8</f>
        <v>道德与法治</v>
      </c>
    </row>
    <row r="9" s="14" customFormat="true" ht="18" hidden="false" customHeight="true" outlineLevel="0" collapsed="false">
      <c r="A9" s="17"/>
      <c r="B9" s="17"/>
      <c r="C9" s="16" t="n">
        <v>6</v>
      </c>
      <c r="D9" s="18"/>
      <c r="E9" s="18"/>
      <c r="F9" s="18"/>
      <c r="G9" s="18"/>
      <c r="H9" s="18"/>
      <c r="I9" s="18"/>
      <c r="J9" s="18"/>
    </row>
    <row r="10" s="14" customFormat="true" ht="18" hidden="false" customHeight="true" outlineLevel="0" collapsed="false">
      <c r="A10" s="17" t="s">
        <v>57</v>
      </c>
      <c r="B10" s="16" t="s">
        <v>42</v>
      </c>
      <c r="C10" s="16" t="n">
        <v>1</v>
      </c>
      <c r="D10" s="18" t="str">
        <f aca="false">汇总!D10</f>
        <v>语文</v>
      </c>
      <c r="E10" s="18" t="str">
        <f aca="false">汇总!E10</f>
        <v>数学</v>
      </c>
      <c r="F10" s="18" t="str">
        <f aca="false">汇总!F10</f>
        <v>语文</v>
      </c>
      <c r="G10" s="18" t="str">
        <f aca="false">汇总!G10</f>
        <v>语文</v>
      </c>
      <c r="H10" s="18" t="str">
        <f aca="false">汇总!H10</f>
        <v>语文</v>
      </c>
      <c r="I10" s="18" t="str">
        <f aca="false">汇总!I10</f>
        <v>数学</v>
      </c>
      <c r="J10" s="18" t="str">
        <f aca="false">汇总!J10</f>
        <v>语文</v>
      </c>
    </row>
    <row r="11" s="14" customFormat="true" ht="18" hidden="false" customHeight="true" outlineLevel="0" collapsed="false">
      <c r="A11" s="17"/>
      <c r="B11" s="17"/>
      <c r="C11" s="16" t="n">
        <v>2</v>
      </c>
      <c r="D11" s="18" t="str">
        <f aca="false">汇总!D11</f>
        <v>数学</v>
      </c>
      <c r="E11" s="18" t="str">
        <f aca="false">汇总!E11</f>
        <v>语文</v>
      </c>
      <c r="F11" s="18" t="str">
        <f aca="false">汇总!F11</f>
        <v>体育与健康</v>
      </c>
      <c r="G11" s="18" t="str">
        <f aca="false">汇总!G11</f>
        <v>数学</v>
      </c>
      <c r="H11" s="18" t="str">
        <f aca="false">汇总!H11</f>
        <v>数学</v>
      </c>
      <c r="I11" s="18" t="str">
        <f aca="false">汇总!I11</f>
        <v>语文</v>
      </c>
      <c r="J11" s="18" t="str">
        <f aca="false">汇总!J11</f>
        <v>数学</v>
      </c>
    </row>
    <row r="12" s="14" customFormat="true" ht="18" hidden="false" customHeight="true" outlineLevel="0" collapsed="false">
      <c r="A12" s="17"/>
      <c r="B12" s="17"/>
      <c r="C12" s="16" t="n">
        <v>3</v>
      </c>
      <c r="D12" s="18" t="str">
        <f aca="false">汇总!D12</f>
        <v>科学</v>
      </c>
      <c r="E12" s="18" t="str">
        <f aca="false">汇总!E12</f>
        <v>英语</v>
      </c>
      <c r="F12" s="18" t="str">
        <f aca="false">汇总!F12</f>
        <v>数学</v>
      </c>
      <c r="G12" s="18" t="str">
        <f aca="false">汇总!G12</f>
        <v>语文</v>
      </c>
      <c r="H12" s="18" t="str">
        <f aca="false">汇总!H12</f>
        <v>语文</v>
      </c>
      <c r="I12" s="18" t="str">
        <f aca="false">汇总!I12</f>
        <v>美术</v>
      </c>
      <c r="J12" s="18" t="str">
        <f aca="false">汇总!J12</f>
        <v>音乐</v>
      </c>
    </row>
    <row r="13" s="14" customFormat="true" ht="18" hidden="false" customHeight="true" outlineLevel="0" collapsed="false">
      <c r="A13" s="17"/>
      <c r="B13" s="16" t="s">
        <v>54</v>
      </c>
      <c r="C13" s="16" t="n">
        <v>4</v>
      </c>
      <c r="D13" s="18" t="str">
        <f aca="false">汇总!D13</f>
        <v>体育与健康</v>
      </c>
      <c r="E13" s="18" t="str">
        <f aca="false">汇总!E13</f>
        <v>音乐</v>
      </c>
      <c r="F13" s="18" t="str">
        <f aca="false">汇总!F13</f>
        <v>语文</v>
      </c>
      <c r="G13" s="18" t="str">
        <f aca="false">汇总!G13</f>
        <v>美术</v>
      </c>
      <c r="H13" s="18" t="str">
        <f aca="false">汇总!H13</f>
        <v>体育与健康</v>
      </c>
      <c r="I13" s="18" t="str">
        <f aca="false">汇总!I13</f>
        <v>英语</v>
      </c>
      <c r="J13" s="18" t="str">
        <f aca="false">汇总!J13</f>
        <v>体育与健康</v>
      </c>
    </row>
    <row r="14" s="14" customFormat="true" ht="18" hidden="false" customHeight="true" outlineLevel="0" collapsed="false">
      <c r="A14" s="17"/>
      <c r="B14" s="17"/>
      <c r="C14" s="16" t="n">
        <v>5</v>
      </c>
      <c r="D14" s="18" t="str">
        <f aca="false">汇总!D14</f>
        <v>英语</v>
      </c>
      <c r="E14" s="18" t="str">
        <f aca="false">汇总!E14</f>
        <v>美术</v>
      </c>
      <c r="F14" s="18" t="str">
        <f aca="false">汇总!F14</f>
        <v>道德与法治</v>
      </c>
      <c r="G14" s="18" t="str">
        <f aca="false">汇总!G14</f>
        <v>体育与健康</v>
      </c>
      <c r="H14" s="18" t="str">
        <f aca="false">汇总!H14</f>
        <v>音乐</v>
      </c>
      <c r="I14" s="18" t="str">
        <f aca="false">汇总!I14</f>
        <v>体育与健康</v>
      </c>
      <c r="J14" s="18" t="str">
        <f aca="false">汇总!J14</f>
        <v>语文</v>
      </c>
    </row>
    <row r="15" s="14" customFormat="true" ht="18" hidden="false" customHeight="true" outlineLevel="0" collapsed="false">
      <c r="A15" s="17"/>
      <c r="B15" s="17"/>
      <c r="C15" s="16" t="n">
        <v>6</v>
      </c>
      <c r="D15" s="18"/>
      <c r="E15" s="18"/>
      <c r="F15" s="18"/>
      <c r="G15" s="18"/>
      <c r="H15" s="18"/>
      <c r="I15" s="18"/>
      <c r="J15" s="18"/>
    </row>
    <row r="16" s="14" customFormat="true" ht="18" hidden="false" customHeight="true" outlineLevel="0" collapsed="false">
      <c r="A16" s="17" t="s">
        <v>58</v>
      </c>
      <c r="B16" s="16" t="s">
        <v>42</v>
      </c>
      <c r="C16" s="16" t="n">
        <v>1</v>
      </c>
      <c r="D16" s="18" t="str">
        <f aca="false">汇总!D16</f>
        <v>语文</v>
      </c>
      <c r="E16" s="18" t="str">
        <f aca="false">汇总!E16</f>
        <v>数学</v>
      </c>
      <c r="F16" s="18" t="str">
        <f aca="false">汇总!F16</f>
        <v>语文</v>
      </c>
      <c r="G16" s="18" t="str">
        <f aca="false">汇总!G16</f>
        <v>数学</v>
      </c>
      <c r="H16" s="18" t="str">
        <f aca="false">汇总!H16</f>
        <v>数学</v>
      </c>
      <c r="I16" s="18" t="str">
        <f aca="false">汇总!I16</f>
        <v>语文</v>
      </c>
      <c r="J16" s="18" t="str">
        <f aca="false">汇总!J16</f>
        <v>语文</v>
      </c>
    </row>
    <row r="17" s="14" customFormat="true" ht="18" hidden="false" customHeight="true" outlineLevel="0" collapsed="false">
      <c r="A17" s="17"/>
      <c r="B17" s="17"/>
      <c r="C17" s="16" t="n">
        <v>2</v>
      </c>
      <c r="D17" s="18" t="str">
        <f aca="false">汇总!D17</f>
        <v>数学</v>
      </c>
      <c r="E17" s="18" t="str">
        <f aca="false">汇总!E17</f>
        <v>科学</v>
      </c>
      <c r="F17" s="18" t="str">
        <f aca="false">汇总!F17</f>
        <v>数学</v>
      </c>
      <c r="G17" s="18" t="str">
        <f aca="false">汇总!G17</f>
        <v>体育与健康</v>
      </c>
      <c r="H17" s="18" t="str">
        <f aca="false">汇总!H17</f>
        <v>语文</v>
      </c>
      <c r="I17" s="18" t="str">
        <f aca="false">汇总!I17</f>
        <v>语文</v>
      </c>
      <c r="J17" s="18" t="str">
        <f aca="false">汇总!J17</f>
        <v>美术</v>
      </c>
    </row>
    <row r="18" s="14" customFormat="true" ht="18" hidden="false" customHeight="true" outlineLevel="0" collapsed="false">
      <c r="A18" s="17"/>
      <c r="B18" s="17"/>
      <c r="C18" s="16" t="n">
        <v>3</v>
      </c>
      <c r="D18" s="18" t="str">
        <f aca="false">汇总!D18</f>
        <v>语文</v>
      </c>
      <c r="E18" s="18" t="str">
        <f aca="false">汇总!E18</f>
        <v>语文</v>
      </c>
      <c r="F18" s="18" t="str">
        <f aca="false">汇总!F18</f>
        <v>道德与法治</v>
      </c>
      <c r="G18" s="18" t="str">
        <f aca="false">汇总!G18</f>
        <v>英语</v>
      </c>
      <c r="H18" s="18" t="str">
        <f aca="false">汇总!H18</f>
        <v>语文</v>
      </c>
      <c r="I18" s="18" t="str">
        <f aca="false">汇总!I18</f>
        <v>数学</v>
      </c>
      <c r="J18" s="18" t="str">
        <f aca="false">汇总!J18</f>
        <v>数学</v>
      </c>
    </row>
    <row r="19" s="14" customFormat="true" ht="18" hidden="false" customHeight="true" outlineLevel="0" collapsed="false">
      <c r="A19" s="17"/>
      <c r="B19" s="16" t="s">
        <v>54</v>
      </c>
      <c r="C19" s="16" t="n">
        <v>4</v>
      </c>
      <c r="D19" s="18" t="str">
        <f aca="false">汇总!D19</f>
        <v>体育与健康</v>
      </c>
      <c r="E19" s="18" t="str">
        <f aca="false">汇总!E19</f>
        <v>语文</v>
      </c>
      <c r="F19" s="18" t="str">
        <f aca="false">汇总!F19</f>
        <v>音乐</v>
      </c>
      <c r="G19" s="18" t="str">
        <f aca="false">汇总!G19</f>
        <v>语文</v>
      </c>
      <c r="H19" s="18" t="str">
        <f aca="false">汇总!H19</f>
        <v>美术</v>
      </c>
      <c r="I19" s="18" t="str">
        <f aca="false">汇总!I19</f>
        <v>体育与健康</v>
      </c>
      <c r="J19" s="18" t="str">
        <f aca="false">汇总!J19</f>
        <v>体育与健康</v>
      </c>
    </row>
    <row r="20" s="14" customFormat="true" ht="18" hidden="false" customHeight="true" outlineLevel="0" collapsed="false">
      <c r="A20" s="17"/>
      <c r="B20" s="17"/>
      <c r="C20" s="16" t="n">
        <v>5</v>
      </c>
      <c r="D20" s="18" t="str">
        <f aca="false">汇总!D20</f>
        <v>美术</v>
      </c>
      <c r="E20" s="18" t="str">
        <f aca="false">汇总!E20</f>
        <v>体育与健康</v>
      </c>
      <c r="F20" s="18" t="str">
        <f aca="false">汇总!F20</f>
        <v>语文</v>
      </c>
      <c r="G20" s="18" t="str">
        <f aca="false">汇总!G20</f>
        <v>音乐</v>
      </c>
      <c r="H20" s="18" t="str">
        <f aca="false">汇总!H20</f>
        <v>体育与健康</v>
      </c>
      <c r="I20" s="18" t="str">
        <f aca="false">汇总!I20</f>
        <v>科学</v>
      </c>
      <c r="J20" s="18" t="str">
        <f aca="false">汇总!J20</f>
        <v>语文</v>
      </c>
    </row>
    <row r="21" s="14" customFormat="true" ht="18" hidden="false" customHeight="true" outlineLevel="0" collapsed="false">
      <c r="A21" s="17"/>
      <c r="B21" s="17"/>
      <c r="C21" s="16" t="n">
        <v>6</v>
      </c>
      <c r="D21" s="18"/>
      <c r="E21" s="18"/>
      <c r="F21" s="18"/>
      <c r="G21" s="18"/>
      <c r="H21" s="18"/>
      <c r="I21" s="18"/>
      <c r="J21" s="18"/>
    </row>
    <row r="22" s="14" customFormat="true" ht="18" hidden="false" customHeight="true" outlineLevel="0" collapsed="false">
      <c r="A22" s="19" t="s">
        <v>59</v>
      </c>
      <c r="B22" s="16" t="s">
        <v>42</v>
      </c>
      <c r="C22" s="16" t="n">
        <v>1</v>
      </c>
      <c r="D22" s="18" t="str">
        <f aca="false">汇总!D22</f>
        <v>音乐</v>
      </c>
      <c r="E22" s="18" t="str">
        <f aca="false">汇总!E22</f>
        <v>美术</v>
      </c>
      <c r="F22" s="18" t="str">
        <f aca="false">汇总!F22</f>
        <v>科学</v>
      </c>
      <c r="G22" s="18" t="str">
        <f aca="false">汇总!G22</f>
        <v>体育与健康</v>
      </c>
      <c r="H22" s="18" t="str">
        <f aca="false">汇总!H22</f>
        <v>体育与健康</v>
      </c>
      <c r="I22" s="18" t="str">
        <f aca="false">汇总!I22</f>
        <v>数学</v>
      </c>
      <c r="J22" s="18" t="str">
        <f aca="false">汇总!J22</f>
        <v>数学</v>
      </c>
    </row>
    <row r="23" s="14" customFormat="true" ht="18" hidden="false" customHeight="true" outlineLevel="0" collapsed="false">
      <c r="A23" s="19"/>
      <c r="B23" s="19"/>
      <c r="C23" s="16" t="n">
        <v>2</v>
      </c>
      <c r="D23" s="18" t="str">
        <f aca="false">汇总!D23</f>
        <v>数学</v>
      </c>
      <c r="E23" s="18" t="str">
        <f aca="false">汇总!E23</f>
        <v>英语</v>
      </c>
      <c r="F23" s="18" t="str">
        <f aca="false">汇总!F23</f>
        <v>体育与健康</v>
      </c>
      <c r="G23" s="18" t="str">
        <f aca="false">汇总!G23</f>
        <v>数学</v>
      </c>
      <c r="H23" s="18" t="str">
        <f aca="false">汇总!H23</f>
        <v>科学</v>
      </c>
      <c r="I23" s="18" t="str">
        <f aca="false">汇总!I23</f>
        <v>音乐</v>
      </c>
      <c r="J23" s="18" t="str">
        <f aca="false">汇总!J23</f>
        <v>体育与健康</v>
      </c>
    </row>
    <row r="24" s="14" customFormat="true" ht="18" hidden="false" customHeight="true" outlineLevel="0" collapsed="false">
      <c r="A24" s="19"/>
      <c r="B24" s="19"/>
      <c r="C24" s="16" t="n">
        <v>3</v>
      </c>
      <c r="D24" s="18" t="str">
        <f aca="false">汇总!D24</f>
        <v>体育与健康</v>
      </c>
      <c r="E24" s="18" t="str">
        <f aca="false">汇总!E24</f>
        <v>数学</v>
      </c>
      <c r="F24" s="18" t="str">
        <f aca="false">汇总!F24</f>
        <v>数学</v>
      </c>
      <c r="G24" s="18" t="str">
        <f aca="false">汇总!G24</f>
        <v>英语</v>
      </c>
      <c r="H24" s="18" t="str">
        <f aca="false">汇总!H24</f>
        <v>数学</v>
      </c>
      <c r="I24" s="18" t="str">
        <f aca="false">汇总!I24</f>
        <v>体育与健康</v>
      </c>
      <c r="J24" s="18" t="str">
        <f aca="false">汇总!J24</f>
        <v>科学</v>
      </c>
    </row>
    <row r="25" s="14" customFormat="true" ht="18" hidden="false" customHeight="true" outlineLevel="0" collapsed="false">
      <c r="A25" s="19"/>
      <c r="B25" s="20" t="s">
        <v>54</v>
      </c>
      <c r="C25" s="16" t="n">
        <v>4</v>
      </c>
      <c r="D25" s="18" t="str">
        <f aca="false">汇总!D25</f>
        <v>英语</v>
      </c>
      <c r="E25" s="18" t="str">
        <f aca="false">汇总!E25</f>
        <v>语文</v>
      </c>
      <c r="F25" s="18" t="str">
        <f aca="false">汇总!F25</f>
        <v>语文</v>
      </c>
      <c r="G25" s="18" t="str">
        <f aca="false">汇总!G25</f>
        <v>语文</v>
      </c>
      <c r="H25" s="18" t="str">
        <f aca="false">汇总!H25</f>
        <v>音乐</v>
      </c>
      <c r="I25" s="18" t="str">
        <f aca="false">汇总!I25</f>
        <v>语文</v>
      </c>
      <c r="J25" s="18" t="str">
        <f aca="false">汇总!J25</f>
        <v>语文</v>
      </c>
    </row>
    <row r="26" s="14" customFormat="true" ht="18" hidden="false" customHeight="true" outlineLevel="0" collapsed="false">
      <c r="A26" s="19"/>
      <c r="B26" s="19"/>
      <c r="C26" s="16" t="n">
        <v>5</v>
      </c>
      <c r="D26" s="18" t="str">
        <f aca="false">汇总!D26</f>
        <v>语文</v>
      </c>
      <c r="E26" s="18" t="str">
        <f aca="false">汇总!E26</f>
        <v>体育与健康</v>
      </c>
      <c r="F26" s="18" t="str">
        <f aca="false">汇总!F26</f>
        <v>美术</v>
      </c>
      <c r="G26" s="18" t="str">
        <f aca="false">汇总!G26</f>
        <v>语文</v>
      </c>
      <c r="H26" s="18" t="str">
        <f aca="false">汇总!H26</f>
        <v>语文</v>
      </c>
      <c r="I26" s="18" t="str">
        <f aca="false">汇总!I26</f>
        <v>英语</v>
      </c>
      <c r="J26" s="18" t="str">
        <f aca="false">汇总!J26</f>
        <v>英语</v>
      </c>
    </row>
    <row r="27" s="14" customFormat="true" ht="18" hidden="false" customHeight="true" outlineLevel="0" collapsed="false">
      <c r="A27" s="19"/>
      <c r="B27" s="19"/>
      <c r="C27" s="21" t="n">
        <v>6</v>
      </c>
      <c r="D27" s="18" t="str">
        <f aca="false">汇总!D27</f>
        <v>道德与法治</v>
      </c>
      <c r="E27" s="18" t="str">
        <f aca="false">汇总!E27</f>
        <v>道德与法治</v>
      </c>
      <c r="F27" s="18" t="str">
        <f aca="false">汇总!F27</f>
        <v>英语</v>
      </c>
      <c r="G27" s="18" t="str">
        <f aca="false">汇总!G27</f>
        <v>美术</v>
      </c>
      <c r="H27" s="18" t="str">
        <f aca="false">汇总!H27</f>
        <v>道德与法治</v>
      </c>
      <c r="I27" s="18" t="str">
        <f aca="false">汇总!I27</f>
        <v>道德与法治</v>
      </c>
      <c r="J27" s="18" t="str">
        <f aca="false">汇总!J27</f>
        <v>音乐</v>
      </c>
    </row>
    <row r="28" s="14" customFormat="true" ht="18" hidden="false" customHeight="true" outlineLevel="0" collapsed="false">
      <c r="A28" s="17" t="s">
        <v>60</v>
      </c>
      <c r="B28" s="16" t="s">
        <v>42</v>
      </c>
      <c r="C28" s="16" t="n">
        <v>1</v>
      </c>
      <c r="D28" s="18" t="str">
        <f aca="false">汇总!D28</f>
        <v>数学</v>
      </c>
      <c r="E28" s="18" t="str">
        <f aca="false">汇总!E28</f>
        <v>语文</v>
      </c>
      <c r="F28" s="18" t="str">
        <f aca="false">汇总!F28</f>
        <v>数学</v>
      </c>
      <c r="G28" s="18" t="str">
        <f aca="false">汇总!G28</f>
        <v>语文</v>
      </c>
      <c r="H28" s="18" t="str">
        <f aca="false">汇总!H28</f>
        <v>数学</v>
      </c>
      <c r="I28" s="18" t="str">
        <f aca="false">汇总!I28</f>
        <v>数学</v>
      </c>
      <c r="J28" s="18" t="str">
        <f aca="false">汇总!J28</f>
        <v>语文</v>
      </c>
    </row>
    <row r="29" s="14" customFormat="true" ht="18" hidden="false" customHeight="true" outlineLevel="0" collapsed="false">
      <c r="A29" s="17"/>
      <c r="B29" s="17"/>
      <c r="C29" s="16" t="n">
        <v>2</v>
      </c>
      <c r="D29" s="18" t="str">
        <f aca="false">汇总!D29</f>
        <v>语文</v>
      </c>
      <c r="E29" s="18" t="str">
        <f aca="false">汇总!E29</f>
        <v>体育与健康</v>
      </c>
      <c r="F29" s="18" t="str">
        <f aca="false">汇总!F29</f>
        <v>语文</v>
      </c>
      <c r="G29" s="18" t="str">
        <f aca="false">汇总!G29</f>
        <v>数学</v>
      </c>
      <c r="H29" s="18" t="str">
        <f aca="false">汇总!H29</f>
        <v>语文</v>
      </c>
      <c r="I29" s="18" t="str">
        <f aca="false">汇总!I29</f>
        <v>语文</v>
      </c>
      <c r="J29" s="18" t="str">
        <f aca="false">汇总!J29</f>
        <v>数学</v>
      </c>
    </row>
    <row r="30" s="14" customFormat="true" ht="18" hidden="false" customHeight="true" outlineLevel="0" collapsed="false">
      <c r="A30" s="17"/>
      <c r="B30" s="17"/>
      <c r="C30" s="16" t="n">
        <v>3</v>
      </c>
      <c r="D30" s="18" t="str">
        <f aca="false">汇总!D30</f>
        <v>语文</v>
      </c>
      <c r="E30" s="18" t="str">
        <f aca="false">汇总!E30</f>
        <v>数学</v>
      </c>
      <c r="F30" s="18" t="str">
        <f aca="false">汇总!F30</f>
        <v>体育与健康</v>
      </c>
      <c r="G30" s="18" t="str">
        <f aca="false">汇总!G30</f>
        <v>语文</v>
      </c>
      <c r="H30" s="18" t="str">
        <f aca="false">汇总!H30</f>
        <v>语文</v>
      </c>
      <c r="I30" s="18" t="str">
        <f aca="false">汇总!I30</f>
        <v>语文</v>
      </c>
      <c r="J30" s="18" t="str">
        <f aca="false">汇总!J30</f>
        <v>美术</v>
      </c>
    </row>
    <row r="31" s="14" customFormat="true" ht="18" hidden="false" customHeight="true" outlineLevel="0" collapsed="false">
      <c r="A31" s="17"/>
      <c r="B31" s="16" t="s">
        <v>54</v>
      </c>
      <c r="C31" s="16" t="n">
        <v>4</v>
      </c>
      <c r="D31" s="18" t="str">
        <f aca="false">汇总!D31</f>
        <v>道德与法治</v>
      </c>
      <c r="E31" s="18" t="str">
        <f aca="false">汇总!E31</f>
        <v>音乐</v>
      </c>
      <c r="F31" s="18" t="str">
        <f aca="false">汇总!F31</f>
        <v>语文</v>
      </c>
      <c r="G31" s="18" t="str">
        <f aca="false">汇总!G31</f>
        <v>体育与健康</v>
      </c>
      <c r="H31" s="18" t="str">
        <f aca="false">汇总!H31</f>
        <v>英语</v>
      </c>
      <c r="I31" s="18" t="str">
        <f aca="false">汇总!I31</f>
        <v>道德与法治</v>
      </c>
      <c r="J31" s="18" t="str">
        <f aca="false">汇总!J31</f>
        <v>语文</v>
      </c>
    </row>
    <row r="32" s="14" customFormat="true" ht="18" hidden="false" customHeight="true" outlineLevel="0" collapsed="false">
      <c r="A32" s="17"/>
      <c r="B32" s="17"/>
      <c r="C32" s="16" t="n">
        <v>5</v>
      </c>
      <c r="D32" s="18" t="str">
        <f aca="false">汇总!D32</f>
        <v>体育与健康</v>
      </c>
      <c r="E32" s="18" t="str">
        <f aca="false">汇总!E32</f>
        <v>语文</v>
      </c>
      <c r="F32" s="18" t="str">
        <f aca="false">汇总!F32</f>
        <v>音乐</v>
      </c>
      <c r="G32" s="18" t="str">
        <f aca="false">汇总!G32</f>
        <v>道德与法治</v>
      </c>
      <c r="H32" s="18" t="str">
        <f aca="false">汇总!H32</f>
        <v>道德与法治</v>
      </c>
      <c r="I32" s="18" t="str">
        <f aca="false">汇总!I32</f>
        <v>美术</v>
      </c>
      <c r="J32" s="18" t="str">
        <f aca="false">汇总!J32</f>
        <v>道德与法治</v>
      </c>
    </row>
    <row r="33" s="14" customFormat="true" ht="18" hidden="false" customHeight="true" outlineLevel="0" collapsed="false">
      <c r="A33" s="17"/>
      <c r="B33" s="17"/>
      <c r="C33" s="16" t="n">
        <v>6</v>
      </c>
      <c r="D33" s="18"/>
      <c r="E33" s="18"/>
      <c r="F33" s="18"/>
      <c r="G33" s="18"/>
      <c r="H33" s="18"/>
      <c r="I33" s="18"/>
      <c r="J33" s="18"/>
    </row>
    <row r="34" s="14" customFormat="true" ht="24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0"/>
    </row>
  </sheetData>
  <mergeCells count="18">
    <mergeCell ref="A1:J1"/>
    <mergeCell ref="A2:J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H3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D33" activeCellId="0" sqref="D33:I3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8.74"/>
    <col collapsed="false" customWidth="true" hidden="false" outlineLevel="0" max="9" min="4" style="0" width="9.75"/>
  </cols>
  <sheetData>
    <row r="1" s="14" customFormat="true" ht="35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</row>
    <row r="2" s="14" customFormat="true" ht="22.5" hidden="false" customHeight="true" outlineLevel="0" collapsed="false">
      <c r="A2" s="15" t="s">
        <v>69</v>
      </c>
      <c r="B2" s="15"/>
      <c r="C2" s="15"/>
      <c r="D2" s="15"/>
      <c r="E2" s="15"/>
      <c r="F2" s="15"/>
      <c r="G2" s="15"/>
      <c r="H2" s="15"/>
      <c r="I2" s="15"/>
    </row>
    <row r="3" s="14" customFormat="true" ht="23.2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70</v>
      </c>
      <c r="E3" s="16" t="s">
        <v>71</v>
      </c>
      <c r="F3" s="16" t="s">
        <v>72</v>
      </c>
      <c r="G3" s="16" t="s">
        <v>73</v>
      </c>
      <c r="H3" s="16" t="s">
        <v>74</v>
      </c>
      <c r="I3" s="16" t="s">
        <v>75</v>
      </c>
    </row>
    <row r="4" s="14" customFormat="true" ht="18" hidden="false" customHeight="true" outlineLevel="0" collapsed="false">
      <c r="A4" s="17" t="s">
        <v>41</v>
      </c>
      <c r="B4" s="16" t="s">
        <v>42</v>
      </c>
      <c r="C4" s="16" t="n">
        <v>1</v>
      </c>
      <c r="D4" s="23" t="str">
        <f aca="false">汇总!K4</f>
        <v>数学</v>
      </c>
      <c r="E4" s="23" t="str">
        <f aca="false">汇总!L4</f>
        <v>语文</v>
      </c>
      <c r="F4" s="23" t="str">
        <f aca="false">汇总!M4</f>
        <v>语文</v>
      </c>
      <c r="G4" s="23" t="str">
        <f aca="false">汇总!N4</f>
        <v>数学</v>
      </c>
      <c r="H4" s="23" t="str">
        <f aca="false">汇总!O4</f>
        <v>数学</v>
      </c>
      <c r="I4" s="23" t="str">
        <f aca="false">汇总!P4</f>
        <v>语文</v>
      </c>
    </row>
    <row r="5" s="14" customFormat="true" ht="18" hidden="false" customHeight="true" outlineLevel="0" collapsed="false">
      <c r="A5" s="17"/>
      <c r="B5" s="17"/>
      <c r="C5" s="16" t="n">
        <v>2</v>
      </c>
      <c r="D5" s="23" t="str">
        <f aca="false">汇总!K5</f>
        <v>语文</v>
      </c>
      <c r="E5" s="23" t="str">
        <f aca="false">汇总!L5</f>
        <v>数学</v>
      </c>
      <c r="F5" s="23" t="str">
        <f aca="false">汇总!M5</f>
        <v>语文</v>
      </c>
      <c r="G5" s="23" t="str">
        <f aca="false">汇总!N5</f>
        <v>语文</v>
      </c>
      <c r="H5" s="23" t="str">
        <f aca="false">汇总!O5</f>
        <v>语文</v>
      </c>
      <c r="I5" s="23" t="str">
        <f aca="false">汇总!P5</f>
        <v>数学</v>
      </c>
    </row>
    <row r="6" s="14" customFormat="true" ht="18" hidden="false" customHeight="true" outlineLevel="0" collapsed="false">
      <c r="A6" s="17"/>
      <c r="B6" s="17"/>
      <c r="C6" s="16" t="n">
        <v>3</v>
      </c>
      <c r="D6" s="23" t="str">
        <f aca="false">汇总!K6</f>
        <v>英语</v>
      </c>
      <c r="E6" s="23" t="str">
        <f aca="false">汇总!L6</f>
        <v>语文</v>
      </c>
      <c r="F6" s="23" t="str">
        <f aca="false">汇总!M6</f>
        <v>数学</v>
      </c>
      <c r="G6" s="23" t="str">
        <f aca="false">汇总!N6</f>
        <v>美术</v>
      </c>
      <c r="H6" s="23" t="str">
        <f aca="false">汇总!O6</f>
        <v>英语</v>
      </c>
      <c r="I6" s="23" t="str">
        <f aca="false">汇总!P6</f>
        <v>科学</v>
      </c>
    </row>
    <row r="7" s="14" customFormat="true" ht="18" hidden="false" customHeight="true" outlineLevel="0" collapsed="false">
      <c r="A7" s="17"/>
      <c r="B7" s="16" t="s">
        <v>54</v>
      </c>
      <c r="C7" s="16" t="n">
        <v>4</v>
      </c>
      <c r="D7" s="23" t="str">
        <f aca="false">汇总!K7</f>
        <v>美术</v>
      </c>
      <c r="E7" s="23" t="str">
        <f aca="false">汇总!L7</f>
        <v>体育与健康</v>
      </c>
      <c r="F7" s="23" t="str">
        <f aca="false">汇总!M7</f>
        <v>英语</v>
      </c>
      <c r="G7" s="23" t="str">
        <f aca="false">汇总!N7</f>
        <v>体育与健康</v>
      </c>
      <c r="H7" s="23" t="str">
        <f aca="false">汇总!O7</f>
        <v>音乐</v>
      </c>
      <c r="I7" s="23" t="str">
        <f aca="false">汇总!P7</f>
        <v>英语</v>
      </c>
    </row>
    <row r="8" s="14" customFormat="true" ht="18" hidden="false" customHeight="true" outlineLevel="0" collapsed="false">
      <c r="A8" s="17"/>
      <c r="B8" s="17"/>
      <c r="C8" s="16" t="n">
        <v>5</v>
      </c>
      <c r="D8" s="23" t="str">
        <f aca="false">汇总!K8</f>
        <v>音乐</v>
      </c>
      <c r="E8" s="23" t="str">
        <f aca="false">汇总!L8</f>
        <v>道德与法治</v>
      </c>
      <c r="F8" s="23" t="str">
        <f aca="false">汇总!M8</f>
        <v>体育与健康</v>
      </c>
      <c r="G8" s="23" t="str">
        <f aca="false">汇总!N8</f>
        <v>道德与法治</v>
      </c>
      <c r="H8" s="23" t="str">
        <f aca="false">汇总!O8</f>
        <v>体育与健康</v>
      </c>
      <c r="I8" s="23" t="str">
        <f aca="false">汇总!P8</f>
        <v>美术</v>
      </c>
    </row>
    <row r="9" s="14" customFormat="true" ht="18" hidden="false" customHeight="true" outlineLevel="0" collapsed="false">
      <c r="A9" s="17"/>
      <c r="B9" s="17"/>
      <c r="C9" s="16" t="n">
        <v>6</v>
      </c>
      <c r="D9" s="23"/>
      <c r="E9" s="23"/>
      <c r="F9" s="23"/>
      <c r="G9" s="23"/>
      <c r="H9" s="23"/>
      <c r="I9" s="23"/>
    </row>
    <row r="10" s="14" customFormat="true" ht="18" hidden="false" customHeight="true" outlineLevel="0" collapsed="false">
      <c r="A10" s="17" t="s">
        <v>57</v>
      </c>
      <c r="B10" s="16" t="s">
        <v>42</v>
      </c>
      <c r="C10" s="16" t="n">
        <v>1</v>
      </c>
      <c r="D10" s="23" t="str">
        <f aca="false">汇总!K10</f>
        <v>语文</v>
      </c>
      <c r="E10" s="23" t="str">
        <f aca="false">汇总!L10</f>
        <v>数学</v>
      </c>
      <c r="F10" s="23" t="str">
        <f aca="false">汇总!M10</f>
        <v>语文</v>
      </c>
      <c r="G10" s="23" t="str">
        <f aca="false">汇总!N10</f>
        <v>数学</v>
      </c>
      <c r="H10" s="23" t="str">
        <f aca="false">汇总!O10</f>
        <v>语文</v>
      </c>
      <c r="I10" s="23" t="str">
        <f aca="false">汇总!P10</f>
        <v>数学</v>
      </c>
    </row>
    <row r="11" s="14" customFormat="true" ht="18" hidden="false" customHeight="true" outlineLevel="0" collapsed="false">
      <c r="A11" s="17"/>
      <c r="B11" s="17"/>
      <c r="C11" s="16" t="n">
        <v>2</v>
      </c>
      <c r="D11" s="23" t="str">
        <f aca="false">汇总!K11</f>
        <v>数学</v>
      </c>
      <c r="E11" s="23" t="str">
        <f aca="false">汇总!L11</f>
        <v>科学</v>
      </c>
      <c r="F11" s="23" t="str">
        <f aca="false">汇总!M11</f>
        <v>数学</v>
      </c>
      <c r="G11" s="23" t="str">
        <f aca="false">汇总!N11</f>
        <v>语文</v>
      </c>
      <c r="H11" s="23" t="str">
        <f aca="false">汇总!O11</f>
        <v>数学</v>
      </c>
      <c r="I11" s="23" t="str">
        <f aca="false">汇总!P11</f>
        <v>音乐</v>
      </c>
    </row>
    <row r="12" s="14" customFormat="true" ht="18" hidden="false" customHeight="true" outlineLevel="0" collapsed="false">
      <c r="A12" s="17"/>
      <c r="B12" s="17"/>
      <c r="C12" s="16" t="n">
        <v>3</v>
      </c>
      <c r="D12" s="23" t="str">
        <f aca="false">汇总!K12</f>
        <v>语文</v>
      </c>
      <c r="E12" s="23" t="str">
        <f aca="false">汇总!L12</f>
        <v>语文</v>
      </c>
      <c r="F12" s="23" t="str">
        <f aca="false">汇总!M12</f>
        <v>语文</v>
      </c>
      <c r="G12" s="23" t="str">
        <f aca="false">汇总!N12</f>
        <v>体育与健康</v>
      </c>
      <c r="H12" s="23" t="str">
        <f aca="false">汇总!O12</f>
        <v>语文</v>
      </c>
      <c r="I12" s="23" t="str">
        <f aca="false">汇总!P12</f>
        <v>语文</v>
      </c>
    </row>
    <row r="13" s="14" customFormat="true" ht="18" hidden="false" customHeight="true" outlineLevel="0" collapsed="false">
      <c r="A13" s="17"/>
      <c r="B13" s="16" t="s">
        <v>54</v>
      </c>
      <c r="C13" s="16" t="n">
        <v>4</v>
      </c>
      <c r="D13" s="23" t="str">
        <f aca="false">汇总!K13</f>
        <v>科学</v>
      </c>
      <c r="E13" s="23" t="str">
        <f aca="false">汇总!L13</f>
        <v>英语</v>
      </c>
      <c r="F13" s="23" t="str">
        <f aca="false">汇总!M13</f>
        <v>体育与健康</v>
      </c>
      <c r="G13" s="23" t="str">
        <f aca="false">汇总!N13</f>
        <v>音乐</v>
      </c>
      <c r="H13" s="23" t="str">
        <f aca="false">汇总!O13</f>
        <v>美术</v>
      </c>
      <c r="I13" s="23" t="str">
        <f aca="false">汇总!P13</f>
        <v>体育与健康</v>
      </c>
    </row>
    <row r="14" s="14" customFormat="true" ht="18" hidden="false" customHeight="true" outlineLevel="0" collapsed="false">
      <c r="A14" s="17"/>
      <c r="B14" s="17"/>
      <c r="C14" s="16" t="n">
        <v>5</v>
      </c>
      <c r="D14" s="23" t="str">
        <f aca="false">汇总!K14</f>
        <v>体育与健康</v>
      </c>
      <c r="E14" s="23" t="str">
        <f aca="false">汇总!L14</f>
        <v>美术</v>
      </c>
      <c r="F14" s="23" t="str">
        <f aca="false">汇总!M14</f>
        <v>音乐</v>
      </c>
      <c r="G14" s="23" t="str">
        <f aca="false">汇总!N14</f>
        <v>英语</v>
      </c>
      <c r="H14" s="23" t="str">
        <f aca="false">汇总!O14</f>
        <v>体育与健康</v>
      </c>
      <c r="I14" s="23" t="str">
        <f aca="false">汇总!P14</f>
        <v>道德与法治</v>
      </c>
    </row>
    <row r="15" s="14" customFormat="true" ht="18" hidden="false" customHeight="true" outlineLevel="0" collapsed="false">
      <c r="A15" s="17"/>
      <c r="B15" s="17"/>
      <c r="C15" s="16" t="n">
        <v>6</v>
      </c>
      <c r="D15" s="23"/>
      <c r="E15" s="23"/>
      <c r="F15" s="23"/>
      <c r="G15" s="23"/>
      <c r="H15" s="23"/>
      <c r="I15" s="23"/>
    </row>
    <row r="16" s="14" customFormat="true" ht="18" hidden="false" customHeight="true" outlineLevel="0" collapsed="false">
      <c r="A16" s="17" t="s">
        <v>58</v>
      </c>
      <c r="B16" s="16" t="s">
        <v>42</v>
      </c>
      <c r="C16" s="16" t="n">
        <v>1</v>
      </c>
      <c r="D16" s="23" t="str">
        <f aca="false">汇总!K16</f>
        <v>语文</v>
      </c>
      <c r="E16" s="23" t="str">
        <f aca="false">汇总!L16</f>
        <v>数学</v>
      </c>
      <c r="F16" s="23" t="str">
        <f aca="false">汇总!M16</f>
        <v>数学</v>
      </c>
      <c r="G16" s="23" t="str">
        <f aca="false">汇总!N16</f>
        <v>语文</v>
      </c>
      <c r="H16" s="23" t="str">
        <f aca="false">汇总!O16</f>
        <v>语文</v>
      </c>
      <c r="I16" s="23" t="str">
        <f aca="false">汇总!P16</f>
        <v>数学</v>
      </c>
    </row>
    <row r="17" s="14" customFormat="true" ht="18" hidden="false" customHeight="true" outlineLevel="0" collapsed="false">
      <c r="A17" s="17"/>
      <c r="B17" s="17"/>
      <c r="C17" s="16" t="n">
        <v>2</v>
      </c>
      <c r="D17" s="23" t="str">
        <f aca="false">汇总!K17</f>
        <v>数学</v>
      </c>
      <c r="E17" s="23" t="str">
        <f aca="false">汇总!L17</f>
        <v>语文</v>
      </c>
      <c r="F17" s="23" t="str">
        <f aca="false">汇总!M17</f>
        <v>美术</v>
      </c>
      <c r="G17" s="23" t="str">
        <f aca="false">汇总!N17</f>
        <v>数学</v>
      </c>
      <c r="H17" s="23" t="str">
        <f aca="false">汇总!O17</f>
        <v>语文</v>
      </c>
      <c r="I17" s="23" t="str">
        <f aca="false">汇总!P17</f>
        <v>语文</v>
      </c>
    </row>
    <row r="18" s="14" customFormat="true" ht="18" hidden="false" customHeight="true" outlineLevel="0" collapsed="false">
      <c r="A18" s="17"/>
      <c r="B18" s="17"/>
      <c r="C18" s="16" t="n">
        <v>3</v>
      </c>
      <c r="D18" s="23" t="str">
        <f aca="false">汇总!K18</f>
        <v>体育与健康</v>
      </c>
      <c r="E18" s="23" t="str">
        <f aca="false">汇总!L18</f>
        <v>英语</v>
      </c>
      <c r="F18" s="23" t="str">
        <f aca="false">汇总!M18</f>
        <v>语文</v>
      </c>
      <c r="G18" s="23" t="str">
        <f aca="false">汇总!N18</f>
        <v>语文</v>
      </c>
      <c r="H18" s="23" t="str">
        <f aca="false">汇总!O18</f>
        <v>数学</v>
      </c>
      <c r="I18" s="23" t="str">
        <f aca="false">汇总!P18</f>
        <v>语文</v>
      </c>
    </row>
    <row r="19" s="14" customFormat="true" ht="18" hidden="false" customHeight="true" outlineLevel="0" collapsed="false">
      <c r="A19" s="17"/>
      <c r="B19" s="16" t="s">
        <v>54</v>
      </c>
      <c r="C19" s="16" t="n">
        <v>4</v>
      </c>
      <c r="D19" s="23" t="str">
        <f aca="false">汇总!K19</f>
        <v>道德与法治</v>
      </c>
      <c r="E19" s="23" t="str">
        <f aca="false">汇总!L19</f>
        <v>语文</v>
      </c>
      <c r="F19" s="23" t="str">
        <f aca="false">汇总!M19</f>
        <v>体育与健康</v>
      </c>
      <c r="G19" s="23" t="str">
        <f aca="false">汇总!N19</f>
        <v>体育与健康</v>
      </c>
      <c r="H19" s="23" t="str">
        <f aca="false">汇总!O19</f>
        <v>道德与法治</v>
      </c>
      <c r="I19" s="23" t="str">
        <f aca="false">汇总!P19</f>
        <v>美术</v>
      </c>
    </row>
    <row r="20" s="14" customFormat="true" ht="18" hidden="false" customHeight="true" outlineLevel="0" collapsed="false">
      <c r="A20" s="17"/>
      <c r="B20" s="17"/>
      <c r="C20" s="16" t="n">
        <v>5</v>
      </c>
      <c r="D20" s="23" t="str">
        <f aca="false">汇总!K20</f>
        <v>美术</v>
      </c>
      <c r="E20" s="23" t="str">
        <f aca="false">汇总!L20</f>
        <v>体育与健康</v>
      </c>
      <c r="F20" s="23" t="str">
        <f aca="false">汇总!M20</f>
        <v>科学</v>
      </c>
      <c r="G20" s="23" t="str">
        <f aca="false">汇总!N20</f>
        <v>道德与法治</v>
      </c>
      <c r="H20" s="23" t="str">
        <f aca="false">汇总!O20</f>
        <v>音乐</v>
      </c>
      <c r="I20" s="23" t="str">
        <f aca="false">汇总!P20</f>
        <v>体育与健康</v>
      </c>
    </row>
    <row r="21" s="14" customFormat="true" ht="18" hidden="false" customHeight="true" outlineLevel="0" collapsed="false">
      <c r="A21" s="17"/>
      <c r="B21" s="17"/>
      <c r="C21" s="16" t="n">
        <v>6</v>
      </c>
      <c r="D21" s="23"/>
      <c r="E21" s="23"/>
      <c r="F21" s="23"/>
      <c r="G21" s="23"/>
      <c r="H21" s="23"/>
      <c r="I21" s="23"/>
    </row>
    <row r="22" s="14" customFormat="true" ht="18" hidden="false" customHeight="true" outlineLevel="0" collapsed="false">
      <c r="A22" s="17" t="s">
        <v>59</v>
      </c>
      <c r="B22" s="16" t="s">
        <v>42</v>
      </c>
      <c r="C22" s="16" t="n">
        <v>1</v>
      </c>
      <c r="D22" s="23" t="str">
        <f aca="false">汇总!K22</f>
        <v>道德与法治</v>
      </c>
      <c r="E22" s="23" t="str">
        <f aca="false">汇总!L22</f>
        <v>音乐</v>
      </c>
      <c r="F22" s="23" t="str">
        <f aca="false">汇总!M22</f>
        <v>数学</v>
      </c>
      <c r="G22" s="23" t="str">
        <f aca="false">汇总!N22</f>
        <v>英语</v>
      </c>
      <c r="H22" s="23" t="str">
        <f aca="false">汇总!O22</f>
        <v>语文</v>
      </c>
      <c r="I22" s="23" t="str">
        <f aca="false">汇总!P22</f>
        <v>数学</v>
      </c>
    </row>
    <row r="23" s="14" customFormat="true" ht="18" hidden="false" customHeight="true" outlineLevel="0" collapsed="false">
      <c r="A23" s="17"/>
      <c r="B23" s="17"/>
      <c r="C23" s="16" t="n">
        <v>2</v>
      </c>
      <c r="D23" s="23" t="str">
        <f aca="false">汇总!K23</f>
        <v>数学</v>
      </c>
      <c r="E23" s="23" t="str">
        <f aca="false">汇总!L23</f>
        <v>美术</v>
      </c>
      <c r="F23" s="23" t="str">
        <f aca="false">汇总!M23</f>
        <v>英语</v>
      </c>
      <c r="G23" s="23" t="str">
        <f aca="false">汇总!N23</f>
        <v>科学</v>
      </c>
      <c r="H23" s="23" t="str">
        <f aca="false">汇总!O23</f>
        <v>数学</v>
      </c>
      <c r="I23" s="23" t="str">
        <f aca="false">汇总!P23</f>
        <v>体育与健康</v>
      </c>
    </row>
    <row r="24" s="14" customFormat="true" ht="18" hidden="false" customHeight="true" outlineLevel="0" collapsed="false">
      <c r="A24" s="17"/>
      <c r="B24" s="17"/>
      <c r="C24" s="16" t="n">
        <v>3</v>
      </c>
      <c r="D24" s="23" t="str">
        <f aca="false">汇总!K24</f>
        <v>音乐</v>
      </c>
      <c r="E24" s="23" t="str">
        <f aca="false">汇总!L24</f>
        <v>数学</v>
      </c>
      <c r="F24" s="23" t="str">
        <f aca="false">汇总!M24</f>
        <v>体育与健康</v>
      </c>
      <c r="G24" s="23" t="str">
        <f aca="false">汇总!N24</f>
        <v>数学</v>
      </c>
      <c r="H24" s="23" t="str">
        <f aca="false">汇总!O24</f>
        <v>体育与健康</v>
      </c>
      <c r="I24" s="23" t="str">
        <f aca="false">汇总!P24</f>
        <v>英语</v>
      </c>
    </row>
    <row r="25" s="14" customFormat="true" ht="18" hidden="false" customHeight="true" outlineLevel="0" collapsed="false">
      <c r="A25" s="17"/>
      <c r="B25" s="16" t="s">
        <v>54</v>
      </c>
      <c r="C25" s="16" t="n">
        <v>4</v>
      </c>
      <c r="D25" s="23" t="str">
        <f aca="false">汇总!K25</f>
        <v>语文</v>
      </c>
      <c r="E25" s="23" t="str">
        <f aca="false">汇总!L25</f>
        <v>体育与健康</v>
      </c>
      <c r="F25" s="23" t="str">
        <f aca="false">汇总!M25</f>
        <v>音乐</v>
      </c>
      <c r="G25" s="23" t="str">
        <f aca="false">汇总!N25</f>
        <v>语文</v>
      </c>
      <c r="H25" s="23" t="str">
        <f aca="false">汇总!O25</f>
        <v>科学</v>
      </c>
      <c r="I25" s="23" t="str">
        <f aca="false">汇总!P25</f>
        <v>语文</v>
      </c>
    </row>
    <row r="26" s="14" customFormat="true" ht="18" hidden="false" customHeight="true" outlineLevel="0" collapsed="false">
      <c r="A26" s="17"/>
      <c r="B26" s="17"/>
      <c r="C26" s="16" t="n">
        <v>5</v>
      </c>
      <c r="D26" s="23" t="str">
        <f aca="false">汇总!K26</f>
        <v>体育与健康</v>
      </c>
      <c r="E26" s="23" t="str">
        <f aca="false">汇总!L26</f>
        <v>语文</v>
      </c>
      <c r="F26" s="23" t="str">
        <f aca="false">汇总!M26</f>
        <v>语文</v>
      </c>
      <c r="G26" s="23" t="str">
        <f aca="false">汇总!N26</f>
        <v>体育与健康</v>
      </c>
      <c r="H26" s="23" t="str">
        <f aca="false">汇总!O26</f>
        <v>语文</v>
      </c>
      <c r="I26" s="23" t="str">
        <f aca="false">汇总!P26</f>
        <v>语文</v>
      </c>
    </row>
    <row r="27" s="14" customFormat="true" ht="18" hidden="false" customHeight="true" outlineLevel="0" collapsed="false">
      <c r="A27" s="17"/>
      <c r="B27" s="17"/>
      <c r="C27" s="16" t="n">
        <v>6</v>
      </c>
      <c r="D27" s="23" t="str">
        <f aca="false">汇总!K27</f>
        <v>语文</v>
      </c>
      <c r="E27" s="23" t="str">
        <f aca="false">汇总!L27</f>
        <v>道德与法治</v>
      </c>
      <c r="F27" s="23" t="str">
        <f aca="false">汇总!M27</f>
        <v>道德与法治</v>
      </c>
      <c r="G27" s="23" t="str">
        <f aca="false">汇总!N27</f>
        <v>语文</v>
      </c>
      <c r="H27" s="23" t="str">
        <f aca="false">汇总!O27</f>
        <v>英语</v>
      </c>
      <c r="I27" s="23" t="str">
        <f aca="false">汇总!P27</f>
        <v>音乐</v>
      </c>
    </row>
    <row r="28" s="14" customFormat="true" ht="18" hidden="false" customHeight="true" outlineLevel="0" collapsed="false">
      <c r="A28" s="17" t="s">
        <v>60</v>
      </c>
      <c r="B28" s="16" t="s">
        <v>42</v>
      </c>
      <c r="C28" s="16" t="n">
        <v>1</v>
      </c>
      <c r="D28" s="23" t="str">
        <f aca="false">汇总!K28</f>
        <v>语文</v>
      </c>
      <c r="E28" s="23" t="str">
        <f aca="false">汇总!L28</f>
        <v>数学</v>
      </c>
      <c r="F28" s="23" t="str">
        <f aca="false">汇总!M28</f>
        <v>语文</v>
      </c>
      <c r="G28" s="23" t="str">
        <f aca="false">汇总!N28</f>
        <v>数学</v>
      </c>
      <c r="H28" s="23" t="str">
        <f aca="false">汇总!O28</f>
        <v>语文</v>
      </c>
      <c r="I28" s="23" t="str">
        <f aca="false">汇总!P28</f>
        <v>数学</v>
      </c>
    </row>
    <row r="29" s="14" customFormat="true" ht="18" hidden="false" customHeight="true" outlineLevel="0" collapsed="false">
      <c r="A29" s="17"/>
      <c r="B29" s="17"/>
      <c r="C29" s="16" t="n">
        <v>2</v>
      </c>
      <c r="D29" s="23" t="str">
        <f aca="false">汇总!K29</f>
        <v>语文</v>
      </c>
      <c r="E29" s="23" t="str">
        <f aca="false">汇总!L29</f>
        <v>语文</v>
      </c>
      <c r="F29" s="23" t="str">
        <f aca="false">汇总!M29</f>
        <v>数学</v>
      </c>
      <c r="G29" s="23" t="str">
        <f aca="false">汇总!N29</f>
        <v>语文</v>
      </c>
      <c r="H29" s="23" t="str">
        <f aca="false">汇总!O29</f>
        <v>数学</v>
      </c>
      <c r="I29" s="23" t="str">
        <f aca="false">汇总!P29</f>
        <v>语文</v>
      </c>
    </row>
    <row r="30" s="14" customFormat="true" ht="18" hidden="false" customHeight="true" outlineLevel="0" collapsed="false">
      <c r="A30" s="17"/>
      <c r="B30" s="17"/>
      <c r="C30" s="16" t="n">
        <v>3</v>
      </c>
      <c r="D30" s="23" t="str">
        <f aca="false">汇总!K30</f>
        <v>数学</v>
      </c>
      <c r="E30" s="23" t="str">
        <f aca="false">汇总!L30</f>
        <v>语文</v>
      </c>
      <c r="F30" s="23" t="str">
        <f aca="false">汇总!M30</f>
        <v>语文</v>
      </c>
      <c r="G30" s="23" t="str">
        <f aca="false">汇总!N30</f>
        <v>美术</v>
      </c>
      <c r="H30" s="23" t="str">
        <f aca="false">汇总!O30</f>
        <v>道德与法治</v>
      </c>
      <c r="I30" s="23" t="str">
        <f aca="false">汇总!P30</f>
        <v>语文</v>
      </c>
    </row>
    <row r="31" s="14" customFormat="true" ht="18" hidden="false" customHeight="true" outlineLevel="0" collapsed="false">
      <c r="A31" s="17"/>
      <c r="B31" s="16" t="s">
        <v>54</v>
      </c>
      <c r="C31" s="16" t="n">
        <v>4</v>
      </c>
      <c r="D31" s="23" t="str">
        <f aca="false">汇总!K31</f>
        <v>英语</v>
      </c>
      <c r="E31" s="23" t="str">
        <f aca="false">汇总!L31</f>
        <v>体育与健康</v>
      </c>
      <c r="F31" s="23" t="str">
        <f aca="false">汇总!M31</f>
        <v>道德与法治</v>
      </c>
      <c r="G31" s="23" t="str">
        <f aca="false">汇总!N31</f>
        <v>音乐</v>
      </c>
      <c r="H31" s="23" t="str">
        <f aca="false">汇总!O31</f>
        <v>美术</v>
      </c>
      <c r="I31" s="23" t="str">
        <f aca="false">汇总!P31</f>
        <v>体育与健康</v>
      </c>
    </row>
    <row r="32" s="14" customFormat="true" ht="18" hidden="false" customHeight="true" outlineLevel="0" collapsed="false">
      <c r="A32" s="17"/>
      <c r="B32" s="17"/>
      <c r="C32" s="16" t="n">
        <v>5</v>
      </c>
      <c r="D32" s="23" t="str">
        <f aca="false">汇总!K32</f>
        <v>体育与健康</v>
      </c>
      <c r="E32" s="23" t="str">
        <f aca="false">汇总!L32</f>
        <v>音乐</v>
      </c>
      <c r="F32" s="23" t="str">
        <f aca="false">汇总!M32</f>
        <v>美术</v>
      </c>
      <c r="G32" s="23" t="str">
        <f aca="false">汇总!N32</f>
        <v>语文</v>
      </c>
      <c r="H32" s="23" t="str">
        <f aca="false">汇总!O32</f>
        <v>体育与健康</v>
      </c>
      <c r="I32" s="23" t="str">
        <f aca="false">汇总!P32</f>
        <v>道德与法治</v>
      </c>
    </row>
    <row r="33" s="14" customFormat="true" ht="18" hidden="false" customHeight="true" outlineLevel="0" collapsed="false">
      <c r="A33" s="17"/>
      <c r="B33" s="17"/>
      <c r="C33" s="16" t="n">
        <v>6</v>
      </c>
      <c r="D33" s="23"/>
      <c r="E33" s="23"/>
      <c r="F33" s="23"/>
      <c r="G33" s="23"/>
      <c r="H33" s="23"/>
      <c r="I33" s="23"/>
    </row>
    <row r="34" s="14" customFormat="true" ht="24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0"/>
    </row>
  </sheetData>
  <mergeCells count="18">
    <mergeCell ref="A1:I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H3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D4" activeCellId="0" sqref="D4:H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4" width="7.5"/>
    <col collapsed="false" customWidth="true" hidden="false" outlineLevel="0" max="3" min="3" style="14" width="8.62"/>
    <col collapsed="false" customWidth="true" hidden="false" outlineLevel="0" max="7" min="4" style="14" width="11.24"/>
    <col collapsed="false" customWidth="true" hidden="false" outlineLevel="0" max="8" min="8" style="25" width="11.24"/>
    <col collapsed="false" customWidth="false" hidden="false" outlineLevel="0" max="257" min="9" style="14" width="8.99"/>
  </cols>
  <sheetData>
    <row r="1" customFormat="false" ht="35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</row>
    <row r="2" customFormat="false" ht="22.5" hidden="false" customHeight="true" outlineLevel="0" collapsed="false">
      <c r="A2" s="26" t="s">
        <v>76</v>
      </c>
      <c r="B2" s="26"/>
      <c r="C2" s="26"/>
      <c r="D2" s="26"/>
      <c r="E2" s="26"/>
      <c r="F2" s="26"/>
      <c r="G2" s="26"/>
      <c r="H2" s="26"/>
    </row>
    <row r="3" customFormat="false" ht="23.2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77</v>
      </c>
      <c r="E3" s="16" t="s">
        <v>78</v>
      </c>
      <c r="F3" s="16" t="s">
        <v>79</v>
      </c>
      <c r="G3" s="16" t="s">
        <v>80</v>
      </c>
      <c r="H3" s="16" t="s">
        <v>81</v>
      </c>
    </row>
    <row r="4" customFormat="false" ht="18" hidden="false" customHeight="true" outlineLevel="0" collapsed="false">
      <c r="A4" s="17" t="s">
        <v>41</v>
      </c>
      <c r="B4" s="16" t="s">
        <v>42</v>
      </c>
      <c r="C4" s="16" t="n">
        <v>1</v>
      </c>
      <c r="D4" s="23" t="str">
        <f aca="false">汇总!Q4</f>
        <v>英语</v>
      </c>
      <c r="E4" s="23" t="str">
        <f aca="false">汇总!R4</f>
        <v>数学</v>
      </c>
      <c r="F4" s="23" t="str">
        <f aca="false">汇总!S4</f>
        <v>语文</v>
      </c>
      <c r="G4" s="23" t="str">
        <f aca="false">汇总!T4</f>
        <v>数学</v>
      </c>
      <c r="H4" s="23" t="str">
        <f aca="false">汇总!U4</f>
        <v>语文</v>
      </c>
    </row>
    <row r="5" customFormat="false" ht="18" hidden="false" customHeight="true" outlineLevel="0" collapsed="false">
      <c r="A5" s="17"/>
      <c r="B5" s="17"/>
      <c r="C5" s="16" t="n">
        <v>2</v>
      </c>
      <c r="D5" s="23" t="str">
        <f aca="false">汇总!Q5</f>
        <v>数学</v>
      </c>
      <c r="E5" s="23" t="str">
        <f aca="false">汇总!R5</f>
        <v>英语</v>
      </c>
      <c r="F5" s="23" t="str">
        <f aca="false">汇总!S5</f>
        <v>数学</v>
      </c>
      <c r="G5" s="23" t="str">
        <f aca="false">汇总!T5</f>
        <v>美术</v>
      </c>
      <c r="H5" s="23" t="str">
        <f aca="false">汇总!U5</f>
        <v>数学</v>
      </c>
    </row>
    <row r="6" customFormat="false" ht="18" hidden="false" customHeight="true" outlineLevel="0" collapsed="false">
      <c r="A6" s="17"/>
      <c r="B6" s="17"/>
      <c r="C6" s="16" t="n">
        <v>3</v>
      </c>
      <c r="D6" s="23" t="str">
        <f aca="false">汇总!Q6</f>
        <v>语文</v>
      </c>
      <c r="E6" s="23" t="str">
        <f aca="false">汇总!R6</f>
        <v>语文</v>
      </c>
      <c r="F6" s="23" t="str">
        <f aca="false">汇总!S6</f>
        <v>音乐</v>
      </c>
      <c r="G6" s="23" t="str">
        <f aca="false">汇总!T6</f>
        <v>音乐</v>
      </c>
      <c r="H6" s="23" t="str">
        <f aca="false">汇总!U6</f>
        <v>体育与健康</v>
      </c>
    </row>
    <row r="7" customFormat="false" ht="18" hidden="false" customHeight="true" outlineLevel="0" collapsed="false">
      <c r="A7" s="17"/>
      <c r="B7" s="16" t="s">
        <v>54</v>
      </c>
      <c r="C7" s="16" t="n">
        <v>4</v>
      </c>
      <c r="D7" s="23" t="str">
        <f aca="false">汇总!Q7</f>
        <v>体育与健康</v>
      </c>
      <c r="E7" s="23" t="str">
        <f aca="false">汇总!R7</f>
        <v>音乐</v>
      </c>
      <c r="F7" s="23" t="str">
        <f aca="false">汇总!S7</f>
        <v>语文</v>
      </c>
      <c r="G7" s="23" t="str">
        <f aca="false">汇总!T7</f>
        <v>语文</v>
      </c>
      <c r="H7" s="23" t="str">
        <f aca="false">汇总!U7</f>
        <v>劳动与技术</v>
      </c>
    </row>
    <row r="8" customFormat="false" ht="18" hidden="false" customHeight="true" outlineLevel="0" collapsed="false">
      <c r="A8" s="17"/>
      <c r="B8" s="17"/>
      <c r="C8" s="16" t="n">
        <v>5</v>
      </c>
      <c r="D8" s="23" t="str">
        <f aca="false">汇总!Q8</f>
        <v>校本读写</v>
      </c>
      <c r="E8" s="23" t="str">
        <f aca="false">汇总!R8</f>
        <v>语文</v>
      </c>
      <c r="F8" s="23" t="str">
        <f aca="false">汇总!S8</f>
        <v>体育与健康</v>
      </c>
      <c r="G8" s="23" t="str">
        <f aca="false">汇总!T8</f>
        <v>科学</v>
      </c>
      <c r="H8" s="23" t="str">
        <f aca="false">汇总!U8</f>
        <v>校本读写</v>
      </c>
    </row>
    <row r="9" customFormat="false" ht="18" hidden="false" customHeight="true" outlineLevel="0" collapsed="false">
      <c r="A9" s="17"/>
      <c r="B9" s="17"/>
      <c r="C9" s="16" t="n">
        <v>6</v>
      </c>
      <c r="D9" s="23" t="str">
        <f aca="false">汇总!Q9</f>
        <v>科学</v>
      </c>
      <c r="E9" s="23" t="str">
        <f aca="false">汇总!R9</f>
        <v>信息技术</v>
      </c>
      <c r="F9" s="23" t="str">
        <f aca="false">汇总!S9</f>
        <v>美术</v>
      </c>
      <c r="G9" s="23" t="str">
        <f aca="false">汇总!T9</f>
        <v>劳动与技术</v>
      </c>
      <c r="H9" s="23" t="str">
        <f aca="false">汇总!U9</f>
        <v>道德与法治</v>
      </c>
    </row>
    <row r="10" customFormat="false" ht="18" hidden="false" customHeight="true" outlineLevel="0" collapsed="false">
      <c r="A10" s="17" t="s">
        <v>57</v>
      </c>
      <c r="B10" s="16" t="s">
        <v>42</v>
      </c>
      <c r="C10" s="16" t="n">
        <v>1</v>
      </c>
      <c r="D10" s="23" t="str">
        <f aca="false">汇总!Q10</f>
        <v>语文</v>
      </c>
      <c r="E10" s="23" t="str">
        <f aca="false">汇总!R10</f>
        <v>语文</v>
      </c>
      <c r="F10" s="23" t="str">
        <f aca="false">汇总!S10</f>
        <v>语文</v>
      </c>
      <c r="G10" s="23" t="str">
        <f aca="false">汇总!T10</f>
        <v>英语</v>
      </c>
      <c r="H10" s="23" t="str">
        <f aca="false">汇总!U10</f>
        <v>数学</v>
      </c>
    </row>
    <row r="11" customFormat="false" ht="18" hidden="false" customHeight="true" outlineLevel="0" collapsed="false">
      <c r="A11" s="17"/>
      <c r="B11" s="17"/>
      <c r="C11" s="16" t="n">
        <v>2</v>
      </c>
      <c r="D11" s="23" t="str">
        <f aca="false">汇总!Q11</f>
        <v>美术</v>
      </c>
      <c r="E11" s="23" t="str">
        <f aca="false">汇总!R11</f>
        <v>数学</v>
      </c>
      <c r="F11" s="23" t="str">
        <f aca="false">汇总!S11</f>
        <v>英语</v>
      </c>
      <c r="G11" s="23" t="str">
        <f aca="false">汇总!T11</f>
        <v>数学</v>
      </c>
      <c r="H11" s="23" t="str">
        <f aca="false">汇总!U11</f>
        <v>语文</v>
      </c>
    </row>
    <row r="12" customFormat="false" ht="18" hidden="false" customHeight="true" outlineLevel="0" collapsed="false">
      <c r="A12" s="17"/>
      <c r="B12" s="17"/>
      <c r="C12" s="16" t="n">
        <v>3</v>
      </c>
      <c r="D12" s="23" t="str">
        <f aca="false">汇总!Q12</f>
        <v>数学</v>
      </c>
      <c r="E12" s="23" t="str">
        <f aca="false">汇总!R12</f>
        <v>语文</v>
      </c>
      <c r="F12" s="23" t="str">
        <f aca="false">汇总!S12</f>
        <v>数学</v>
      </c>
      <c r="G12" s="23" t="str">
        <f aca="false">汇总!T12</f>
        <v>语文</v>
      </c>
      <c r="H12" s="23" t="str">
        <f aca="false">汇总!U12</f>
        <v>英语</v>
      </c>
    </row>
    <row r="13" customFormat="false" ht="18" hidden="false" customHeight="true" outlineLevel="0" collapsed="false">
      <c r="A13" s="17"/>
      <c r="B13" s="16" t="s">
        <v>54</v>
      </c>
      <c r="C13" s="16" t="n">
        <v>4</v>
      </c>
      <c r="D13" s="23" t="str">
        <f aca="false">汇总!Q13</f>
        <v>劳动与技术</v>
      </c>
      <c r="E13" s="23" t="str">
        <f aca="false">汇总!R13</f>
        <v>道德与法治</v>
      </c>
      <c r="F13" s="23" t="str">
        <f aca="false">汇总!S13</f>
        <v>体育与健康</v>
      </c>
      <c r="G13" s="23" t="str">
        <f aca="false">汇总!T13</f>
        <v>校本读写</v>
      </c>
      <c r="H13" s="23" t="str">
        <f aca="false">汇总!U13</f>
        <v>书法</v>
      </c>
    </row>
    <row r="14" customFormat="false" ht="18" hidden="false" customHeight="true" outlineLevel="0" collapsed="false">
      <c r="A14" s="17"/>
      <c r="B14" s="17"/>
      <c r="C14" s="16" t="n">
        <v>5</v>
      </c>
      <c r="D14" s="23" t="str">
        <f aca="false">汇总!Q14</f>
        <v>语文</v>
      </c>
      <c r="E14" s="23" t="str">
        <f aca="false">汇总!R14</f>
        <v>体育与健康</v>
      </c>
      <c r="F14" s="23" t="str">
        <f aca="false">汇总!S14</f>
        <v>信息技术</v>
      </c>
      <c r="G14" s="23" t="str">
        <f aca="false">汇总!T14</f>
        <v>书法</v>
      </c>
      <c r="H14" s="23" t="str">
        <f aca="false">汇总!U14</f>
        <v>语文</v>
      </c>
    </row>
    <row r="15" customFormat="false" ht="18" hidden="false" customHeight="true" outlineLevel="0" collapsed="false">
      <c r="A15" s="17"/>
      <c r="B15" s="17"/>
      <c r="C15" s="16" t="n">
        <v>6</v>
      </c>
      <c r="D15" s="23" t="str">
        <f aca="false">汇总!Q15</f>
        <v>信息技术</v>
      </c>
      <c r="E15" s="23" t="str">
        <f aca="false">汇总!R15</f>
        <v>劳动与技术</v>
      </c>
      <c r="F15" s="23" t="str">
        <f aca="false">汇总!S15</f>
        <v>道德与法治</v>
      </c>
      <c r="G15" s="23" t="str">
        <f aca="false">汇总!T15</f>
        <v>体育与健康</v>
      </c>
      <c r="H15" s="23" t="str">
        <f aca="false">汇总!U15</f>
        <v>科学</v>
      </c>
    </row>
    <row r="16" customFormat="false" ht="18" hidden="false" customHeight="true" outlineLevel="0" collapsed="false">
      <c r="A16" s="17" t="s">
        <v>58</v>
      </c>
      <c r="B16" s="16" t="s">
        <v>42</v>
      </c>
      <c r="C16" s="16" t="n">
        <v>1</v>
      </c>
      <c r="D16" s="23" t="str">
        <f aca="false">汇总!Q16</f>
        <v>语文</v>
      </c>
      <c r="E16" s="23" t="str">
        <f aca="false">汇总!R16</f>
        <v>语文</v>
      </c>
      <c r="F16" s="23" t="str">
        <f aca="false">汇总!S16</f>
        <v>英语</v>
      </c>
      <c r="G16" s="23" t="str">
        <f aca="false">汇总!T16</f>
        <v>语文</v>
      </c>
      <c r="H16" s="23" t="str">
        <f aca="false">汇总!U16</f>
        <v>数学</v>
      </c>
    </row>
    <row r="17" customFormat="false" ht="18" hidden="false" customHeight="true" outlineLevel="0" collapsed="false">
      <c r="A17" s="17"/>
      <c r="B17" s="17"/>
      <c r="C17" s="16" t="n">
        <v>2</v>
      </c>
      <c r="D17" s="23" t="str">
        <f aca="false">汇总!Q17</f>
        <v>数学</v>
      </c>
      <c r="E17" s="23" t="str">
        <f aca="false">汇总!R17</f>
        <v>美术</v>
      </c>
      <c r="F17" s="23" t="str">
        <f aca="false">汇总!S17</f>
        <v>音乐</v>
      </c>
      <c r="G17" s="23" t="str">
        <f aca="false">汇总!T17</f>
        <v>数学</v>
      </c>
      <c r="H17" s="23" t="str">
        <f aca="false">汇总!U17</f>
        <v>音乐</v>
      </c>
    </row>
    <row r="18" customFormat="false" ht="18" hidden="false" customHeight="true" outlineLevel="0" collapsed="false">
      <c r="A18" s="17"/>
      <c r="B18" s="17"/>
      <c r="C18" s="16" t="n">
        <v>3</v>
      </c>
      <c r="D18" s="23" t="str">
        <f aca="false">汇总!Q18</f>
        <v>音乐</v>
      </c>
      <c r="E18" s="23" t="str">
        <f aca="false">汇总!R18</f>
        <v>综研</v>
      </c>
      <c r="F18" s="23" t="str">
        <f aca="false">汇总!S18</f>
        <v>语文</v>
      </c>
      <c r="G18" s="23" t="str">
        <f aca="false">汇总!T18</f>
        <v>英语</v>
      </c>
      <c r="H18" s="23" t="str">
        <f aca="false">汇总!U18</f>
        <v>语文</v>
      </c>
    </row>
    <row r="19" customFormat="false" ht="18" hidden="false" customHeight="true" outlineLevel="0" collapsed="false">
      <c r="A19" s="17"/>
      <c r="B19" s="16" t="s">
        <v>54</v>
      </c>
      <c r="C19" s="16" t="n">
        <v>4</v>
      </c>
      <c r="D19" s="23" t="str">
        <f aca="false">汇总!Q19</f>
        <v>科学</v>
      </c>
      <c r="E19" s="23" t="str">
        <f aca="false">汇总!R19</f>
        <v>校本读写</v>
      </c>
      <c r="F19" s="23" t="str">
        <f aca="false">汇总!S19</f>
        <v>综研</v>
      </c>
      <c r="G19" s="23" t="str">
        <f aca="false">汇总!T19</f>
        <v>信息技术</v>
      </c>
      <c r="H19" s="23" t="str">
        <f aca="false">汇总!U19</f>
        <v>体育与健康</v>
      </c>
    </row>
    <row r="20" customFormat="false" ht="18" hidden="false" customHeight="true" outlineLevel="0" collapsed="false">
      <c r="A20" s="17"/>
      <c r="B20" s="17"/>
      <c r="C20" s="16" t="n">
        <v>5</v>
      </c>
      <c r="D20" s="23" t="str">
        <f aca="false">汇总!Q20</f>
        <v>体育与健康</v>
      </c>
      <c r="E20" s="23" t="str">
        <f aca="false">汇总!R20</f>
        <v>音乐</v>
      </c>
      <c r="F20" s="23" t="str">
        <f aca="false">汇总!S20</f>
        <v>校本读写</v>
      </c>
      <c r="G20" s="23" t="str">
        <f aca="false">汇总!T20</f>
        <v>语文</v>
      </c>
      <c r="H20" s="23" t="str">
        <f aca="false">汇总!U20</f>
        <v>信息技术</v>
      </c>
    </row>
    <row r="21" customFormat="false" ht="18" hidden="false" customHeight="true" outlineLevel="0" collapsed="false">
      <c r="A21" s="17"/>
      <c r="B21" s="17"/>
      <c r="C21" s="16" t="n">
        <v>6</v>
      </c>
      <c r="D21" s="23" t="str">
        <f aca="false">汇总!Q21</f>
        <v>道德与法治</v>
      </c>
      <c r="E21" s="23" t="str">
        <f aca="false">汇总!R21</f>
        <v>体育与健康</v>
      </c>
      <c r="F21" s="23" t="str">
        <f aca="false">汇总!S21</f>
        <v>科学</v>
      </c>
      <c r="G21" s="23" t="str">
        <f aca="false">汇总!T21</f>
        <v>道德与法治</v>
      </c>
      <c r="H21" s="23" t="str">
        <f aca="false">汇总!U21</f>
        <v>道德与法治</v>
      </c>
    </row>
    <row r="22" customFormat="false" ht="18" hidden="false" customHeight="true" outlineLevel="0" collapsed="false">
      <c r="A22" s="17" t="s">
        <v>59</v>
      </c>
      <c r="B22" s="16" t="s">
        <v>42</v>
      </c>
      <c r="C22" s="16" t="n">
        <v>1</v>
      </c>
      <c r="D22" s="23" t="str">
        <f aca="false">汇总!Q22</f>
        <v>美术</v>
      </c>
      <c r="E22" s="23" t="str">
        <f aca="false">汇总!R22</f>
        <v>数学</v>
      </c>
      <c r="F22" s="23" t="str">
        <f aca="false">汇总!S22</f>
        <v>英语</v>
      </c>
      <c r="G22" s="23" t="str">
        <f aca="false">汇总!T22</f>
        <v>综研</v>
      </c>
      <c r="H22" s="23" t="str">
        <f aca="false">汇总!U22</f>
        <v>英语</v>
      </c>
    </row>
    <row r="23" customFormat="false" ht="18" hidden="false" customHeight="true" outlineLevel="0" collapsed="false">
      <c r="A23" s="17"/>
      <c r="B23" s="17"/>
      <c r="C23" s="16" t="n">
        <v>2</v>
      </c>
      <c r="D23" s="23" t="str">
        <f aca="false">汇总!Q23</f>
        <v>综研</v>
      </c>
      <c r="E23" s="23" t="str">
        <f aca="false">汇总!R23</f>
        <v>英语</v>
      </c>
      <c r="F23" s="23" t="str">
        <f aca="false">汇总!S23</f>
        <v>美术</v>
      </c>
      <c r="G23" s="23" t="str">
        <f aca="false">汇总!T23</f>
        <v>体育与健康</v>
      </c>
      <c r="H23" s="23" t="str">
        <f aca="false">汇总!U23</f>
        <v>美术</v>
      </c>
    </row>
    <row r="24" customFormat="false" ht="18" hidden="false" customHeight="true" outlineLevel="0" collapsed="false">
      <c r="A24" s="17"/>
      <c r="B24" s="17"/>
      <c r="C24" s="16" t="n">
        <v>3</v>
      </c>
      <c r="D24" s="23" t="str">
        <f aca="false">汇总!Q24</f>
        <v>书法</v>
      </c>
      <c r="E24" s="23" t="str">
        <f aca="false">汇总!R24</f>
        <v>科学</v>
      </c>
      <c r="F24" s="23" t="str">
        <f aca="false">汇总!S24</f>
        <v>数学</v>
      </c>
      <c r="G24" s="23" t="str">
        <f aca="false">汇总!T24</f>
        <v>英语</v>
      </c>
      <c r="H24" s="23" t="str">
        <f aca="false">汇总!U24</f>
        <v>综研</v>
      </c>
    </row>
    <row r="25" customFormat="false" ht="18" hidden="false" customHeight="true" outlineLevel="0" collapsed="false">
      <c r="A25" s="17"/>
      <c r="B25" s="16" t="s">
        <v>54</v>
      </c>
      <c r="C25" s="16" t="n">
        <v>4</v>
      </c>
      <c r="D25" s="23" t="str">
        <f aca="false">汇总!Q25</f>
        <v>英语</v>
      </c>
      <c r="E25" s="23" t="str">
        <f aca="false">汇总!R25</f>
        <v>语文</v>
      </c>
      <c r="F25" s="23" t="str">
        <f aca="false">汇总!S25</f>
        <v>语文</v>
      </c>
      <c r="G25" s="23" t="str">
        <f aca="false">汇总!T25</f>
        <v>语文</v>
      </c>
      <c r="H25" s="23" t="str">
        <f aca="false">汇总!U25</f>
        <v>语文</v>
      </c>
    </row>
    <row r="26" customFormat="false" ht="18" hidden="false" customHeight="true" outlineLevel="0" collapsed="false">
      <c r="A26" s="17"/>
      <c r="B26" s="17"/>
      <c r="C26" s="16" t="n">
        <v>5</v>
      </c>
      <c r="D26" s="23" t="str">
        <f aca="false">汇总!Q26</f>
        <v>语文</v>
      </c>
      <c r="E26" s="23" t="str">
        <f aca="false">汇总!R26</f>
        <v>书法</v>
      </c>
      <c r="F26" s="23" t="str">
        <f aca="false">汇总!S26</f>
        <v>体育与健康</v>
      </c>
      <c r="G26" s="23" t="str">
        <f aca="false">汇总!T26</f>
        <v>科学</v>
      </c>
      <c r="H26" s="23" t="str">
        <f aca="false">汇总!U26</f>
        <v>语文</v>
      </c>
    </row>
    <row r="27" customFormat="false" ht="18" hidden="false" customHeight="true" outlineLevel="0" collapsed="false">
      <c r="A27" s="17"/>
      <c r="B27" s="17"/>
      <c r="C27" s="16" t="n">
        <v>6</v>
      </c>
      <c r="D27" s="23" t="str">
        <f aca="false">汇总!Q27</f>
        <v>道德与法治</v>
      </c>
      <c r="E27" s="23" t="str">
        <f aca="false">汇总!R27</f>
        <v>道德与法治</v>
      </c>
      <c r="F27" s="23" t="str">
        <f aca="false">汇总!S27</f>
        <v>书法</v>
      </c>
      <c r="G27" s="23" t="str">
        <f aca="false">汇总!T27</f>
        <v>道德与法治</v>
      </c>
      <c r="H27" s="23" t="str">
        <f aca="false">汇总!U27</f>
        <v>体育与健康</v>
      </c>
    </row>
    <row r="28" customFormat="false" ht="18" hidden="false" customHeight="true" outlineLevel="0" collapsed="false">
      <c r="A28" s="17" t="s">
        <v>60</v>
      </c>
      <c r="B28" s="16" t="s">
        <v>42</v>
      </c>
      <c r="C28" s="16" t="n">
        <v>1</v>
      </c>
      <c r="D28" s="23" t="str">
        <f aca="false">汇总!Q28</f>
        <v>英语</v>
      </c>
      <c r="E28" s="23" t="str">
        <f aca="false">汇总!R28</f>
        <v>数学</v>
      </c>
      <c r="F28" s="23" t="str">
        <f aca="false">汇总!S28</f>
        <v>语文</v>
      </c>
      <c r="G28" s="23" t="str">
        <f aca="false">汇总!T28</f>
        <v>语文</v>
      </c>
      <c r="H28" s="23" t="str">
        <f aca="false">汇总!U28</f>
        <v>数学</v>
      </c>
    </row>
    <row r="29" customFormat="false" ht="18" hidden="false" customHeight="true" outlineLevel="0" collapsed="false">
      <c r="A29" s="17"/>
      <c r="B29" s="17"/>
      <c r="C29" s="16" t="n">
        <v>2</v>
      </c>
      <c r="D29" s="23" t="str">
        <f aca="false">汇总!Q29</f>
        <v>语文</v>
      </c>
      <c r="E29" s="23" t="str">
        <f aca="false">汇总!R29</f>
        <v>英语</v>
      </c>
      <c r="F29" s="23" t="str">
        <f aca="false">汇总!S29</f>
        <v>数学</v>
      </c>
      <c r="G29" s="23" t="str">
        <f aca="false">汇总!T29</f>
        <v>数学</v>
      </c>
      <c r="H29" s="23" t="str">
        <f aca="false">汇总!U29</f>
        <v>英语</v>
      </c>
    </row>
    <row r="30" customFormat="false" ht="18" hidden="false" customHeight="true" outlineLevel="0" collapsed="false">
      <c r="A30" s="17"/>
      <c r="B30" s="17"/>
      <c r="C30" s="16" t="n">
        <v>3</v>
      </c>
      <c r="D30" s="23" t="str">
        <f aca="false">汇总!Q30</f>
        <v>数学</v>
      </c>
      <c r="E30" s="23" t="str">
        <f aca="false">汇总!R30</f>
        <v>科学</v>
      </c>
      <c r="F30" s="23" t="str">
        <f aca="false">汇总!S30</f>
        <v>语文</v>
      </c>
      <c r="G30" s="23" t="str">
        <f aca="false">汇总!T30</f>
        <v>体育与健康</v>
      </c>
      <c r="H30" s="23" t="str">
        <f aca="false">汇总!U30</f>
        <v>语文</v>
      </c>
    </row>
    <row r="31" customFormat="false" ht="18" hidden="false" customHeight="true" outlineLevel="0" collapsed="false">
      <c r="A31" s="17"/>
      <c r="B31" s="16" t="s">
        <v>54</v>
      </c>
      <c r="C31" s="16" t="n">
        <v>4</v>
      </c>
      <c r="D31" s="23" t="str">
        <f aca="false">汇总!Q31</f>
        <v>语文</v>
      </c>
      <c r="E31" s="23" t="str">
        <f aca="false">汇总!R31</f>
        <v>体育与健康</v>
      </c>
      <c r="F31" s="23" t="str">
        <f aca="false">汇总!S31</f>
        <v>科学</v>
      </c>
      <c r="G31" s="23" t="str">
        <f aca="false">汇总!T31</f>
        <v>音乐</v>
      </c>
      <c r="H31" s="23" t="str">
        <f aca="false">汇总!U31</f>
        <v>美术</v>
      </c>
    </row>
    <row r="32" customFormat="false" ht="18" hidden="false" customHeight="true" outlineLevel="0" collapsed="false">
      <c r="A32" s="17"/>
      <c r="B32" s="17"/>
      <c r="C32" s="16" t="n">
        <v>5</v>
      </c>
      <c r="D32" s="23" t="str">
        <f aca="false">汇总!Q32</f>
        <v>体育与健康</v>
      </c>
      <c r="E32" s="23" t="str">
        <f aca="false">汇总!R32</f>
        <v>语文</v>
      </c>
      <c r="F32" s="23" t="str">
        <f aca="false">汇总!S32</f>
        <v>道德与法治</v>
      </c>
      <c r="G32" s="23" t="str">
        <f aca="false">汇总!T32</f>
        <v>语文</v>
      </c>
      <c r="H32" s="23" t="str">
        <f aca="false">汇总!U32</f>
        <v>科学</v>
      </c>
    </row>
    <row r="33" customFormat="false" ht="18" hidden="false" customHeight="true" outlineLevel="0" collapsed="false">
      <c r="A33" s="17"/>
      <c r="B33" s="17"/>
      <c r="C33" s="16" t="n">
        <v>6</v>
      </c>
      <c r="D33" s="23" t="str">
        <f aca="false">汇总!Q33</f>
        <v>音乐</v>
      </c>
      <c r="E33" s="23" t="str">
        <f aca="false">汇总!R33</f>
        <v>美术</v>
      </c>
      <c r="F33" s="23" t="str">
        <f aca="false">汇总!S33</f>
        <v>劳动与技术</v>
      </c>
      <c r="G33" s="23" t="str">
        <f aca="false">汇总!T33</f>
        <v>美术</v>
      </c>
      <c r="H33" s="23" t="str">
        <f aca="false">汇总!U33</f>
        <v>音乐</v>
      </c>
    </row>
  </sheetData>
  <mergeCells count="17">
    <mergeCell ref="A1:H1"/>
    <mergeCell ref="A2:H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D4" activeCellId="0" sqref="D4:I33"/>
    </sheetView>
  </sheetViews>
  <sheetFormatPr defaultColWidth="8.99609375" defaultRowHeight="12" zeroHeight="false" outlineLevelRow="0" outlineLevelCol="0"/>
  <cols>
    <col collapsed="false" customWidth="true" hidden="false" outlineLevel="0" max="3" min="1" style="27" width="7.12"/>
    <col collapsed="false" customWidth="true" hidden="false" outlineLevel="0" max="9" min="4" style="27" width="9.99"/>
    <col collapsed="false" customWidth="false" hidden="false" outlineLevel="0" max="257" min="10" style="27" width="8.99"/>
  </cols>
  <sheetData>
    <row r="1" s="25" customFormat="true" ht="35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</row>
    <row r="2" s="25" customFormat="true" ht="22.5" hidden="false" customHeight="true" outlineLevel="0" collapsed="false">
      <c r="A2" s="15" t="s">
        <v>82</v>
      </c>
      <c r="B2" s="15"/>
      <c r="C2" s="15"/>
      <c r="D2" s="15"/>
      <c r="E2" s="15"/>
      <c r="F2" s="15"/>
      <c r="G2" s="15"/>
      <c r="H2" s="15"/>
      <c r="I2" s="15"/>
    </row>
    <row r="3" s="25" customFormat="true" ht="23.2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83</v>
      </c>
      <c r="E3" s="16" t="s">
        <v>84</v>
      </c>
      <c r="F3" s="16" t="s">
        <v>85</v>
      </c>
      <c r="G3" s="16" t="s">
        <v>86</v>
      </c>
      <c r="H3" s="16" t="s">
        <v>87</v>
      </c>
      <c r="I3" s="16" t="s">
        <v>88</v>
      </c>
    </row>
    <row r="4" s="25" customFormat="true" ht="18" hidden="false" customHeight="true" outlineLevel="0" collapsed="false">
      <c r="A4" s="17" t="s">
        <v>41</v>
      </c>
      <c r="B4" s="16" t="s">
        <v>42</v>
      </c>
      <c r="C4" s="16" t="n">
        <v>1</v>
      </c>
      <c r="D4" s="23" t="str">
        <f aca="false">汇总!V4</f>
        <v>英语</v>
      </c>
      <c r="E4" s="23" t="str">
        <f aca="false">汇总!W4</f>
        <v>语文</v>
      </c>
      <c r="F4" s="23" t="str">
        <f aca="false">汇总!X4</f>
        <v>数学</v>
      </c>
      <c r="G4" s="23" t="str">
        <f aca="false">汇总!Y4</f>
        <v>语文</v>
      </c>
      <c r="H4" s="23" t="str">
        <f aca="false">汇总!Z4</f>
        <v>数学</v>
      </c>
      <c r="I4" s="23" t="str">
        <f aca="false">汇总!AA4</f>
        <v>数学</v>
      </c>
    </row>
    <row r="5" s="25" customFormat="true" ht="18" hidden="false" customHeight="true" outlineLevel="0" collapsed="false">
      <c r="A5" s="17"/>
      <c r="B5" s="17"/>
      <c r="C5" s="16" t="n">
        <v>2</v>
      </c>
      <c r="D5" s="23" t="str">
        <f aca="false">汇总!V5</f>
        <v>数学</v>
      </c>
      <c r="E5" s="23" t="str">
        <f aca="false">汇总!W5</f>
        <v>数学</v>
      </c>
      <c r="F5" s="23" t="str">
        <f aca="false">汇总!X5</f>
        <v>语文</v>
      </c>
      <c r="G5" s="23" t="str">
        <f aca="false">汇总!Y5</f>
        <v>数学</v>
      </c>
      <c r="H5" s="23" t="str">
        <f aca="false">汇总!Z5</f>
        <v>语文</v>
      </c>
      <c r="I5" s="23" t="str">
        <f aca="false">汇总!AA5</f>
        <v>语文</v>
      </c>
    </row>
    <row r="6" s="25" customFormat="true" ht="18" hidden="false" customHeight="true" outlineLevel="0" collapsed="false">
      <c r="A6" s="17"/>
      <c r="B6" s="17"/>
      <c r="C6" s="16" t="n">
        <v>3</v>
      </c>
      <c r="D6" s="23" t="str">
        <f aca="false">汇总!V6</f>
        <v>语文</v>
      </c>
      <c r="E6" s="23" t="str">
        <f aca="false">汇总!W6</f>
        <v>书法</v>
      </c>
      <c r="F6" s="23" t="str">
        <f aca="false">汇总!X6</f>
        <v>信息技术</v>
      </c>
      <c r="G6" s="23" t="str">
        <f aca="false">汇总!Y6</f>
        <v>美术</v>
      </c>
      <c r="H6" s="23" t="str">
        <f aca="false">汇总!Z6</f>
        <v>体育与健康</v>
      </c>
      <c r="I6" s="23" t="str">
        <f aca="false">汇总!AA6</f>
        <v>科学</v>
      </c>
    </row>
    <row r="7" s="25" customFormat="true" ht="18" hidden="false" customHeight="true" outlineLevel="0" collapsed="false">
      <c r="A7" s="17"/>
      <c r="B7" s="16" t="s">
        <v>54</v>
      </c>
      <c r="C7" s="16" t="n">
        <v>4</v>
      </c>
      <c r="D7" s="23" t="str">
        <f aca="false">汇总!V7</f>
        <v>美术</v>
      </c>
      <c r="E7" s="23" t="str">
        <f aca="false">汇总!W7</f>
        <v>体育与健康</v>
      </c>
      <c r="F7" s="23" t="str">
        <f aca="false">汇总!X7</f>
        <v>书法</v>
      </c>
      <c r="G7" s="23" t="str">
        <f aca="false">汇总!Y7</f>
        <v>音乐</v>
      </c>
      <c r="H7" s="23" t="str">
        <f aca="false">汇总!Z7</f>
        <v>科学</v>
      </c>
      <c r="I7" s="23" t="str">
        <f aca="false">汇总!AA7</f>
        <v>语文</v>
      </c>
    </row>
    <row r="8" s="25" customFormat="true" ht="18" hidden="false" customHeight="true" outlineLevel="0" collapsed="false">
      <c r="A8" s="17"/>
      <c r="B8" s="17"/>
      <c r="C8" s="16" t="n">
        <v>5</v>
      </c>
      <c r="D8" s="23" t="str">
        <f aca="false">汇总!V8</f>
        <v>音乐</v>
      </c>
      <c r="E8" s="23" t="str">
        <f aca="false">汇总!W8</f>
        <v>信息技术</v>
      </c>
      <c r="F8" s="23" t="str">
        <f aca="false">汇总!X8</f>
        <v>体育与健康</v>
      </c>
      <c r="G8" s="23" t="str">
        <f aca="false">汇总!Y8</f>
        <v>语文</v>
      </c>
      <c r="H8" s="23" t="str">
        <f aca="false">汇总!Z8</f>
        <v>书法</v>
      </c>
      <c r="I8" s="23" t="str">
        <f aca="false">汇总!AA8</f>
        <v>体育与健康</v>
      </c>
    </row>
    <row r="9" s="25" customFormat="true" ht="18" hidden="false" customHeight="true" outlineLevel="0" collapsed="false">
      <c r="A9" s="17"/>
      <c r="B9" s="17"/>
      <c r="C9" s="16" t="n">
        <v>6</v>
      </c>
      <c r="D9" s="23" t="str">
        <f aca="false">汇总!V9</f>
        <v>校本读写</v>
      </c>
      <c r="E9" s="23" t="str">
        <f aca="false">汇总!W9</f>
        <v>道德与法治</v>
      </c>
      <c r="F9" s="23" t="str">
        <f aca="false">汇总!X9</f>
        <v>校本读写</v>
      </c>
      <c r="G9" s="23" t="str">
        <f aca="false">汇总!Y9</f>
        <v>科学</v>
      </c>
      <c r="H9" s="23" t="str">
        <f aca="false">汇总!Z9</f>
        <v>道德与法治</v>
      </c>
      <c r="I9" s="23" t="str">
        <f aca="false">汇总!AA9</f>
        <v>道德与法治</v>
      </c>
    </row>
    <row r="10" s="25" customFormat="true" ht="18" hidden="false" customHeight="true" outlineLevel="0" collapsed="false">
      <c r="A10" s="17" t="s">
        <v>57</v>
      </c>
      <c r="B10" s="16" t="s">
        <v>42</v>
      </c>
      <c r="C10" s="16" t="n">
        <v>1</v>
      </c>
      <c r="D10" s="23" t="str">
        <f aca="false">汇总!V10</f>
        <v>英语</v>
      </c>
      <c r="E10" s="23" t="str">
        <f aca="false">汇总!W10</f>
        <v>数学</v>
      </c>
      <c r="F10" s="23" t="str">
        <f aca="false">汇总!X10</f>
        <v>英语</v>
      </c>
      <c r="G10" s="23" t="str">
        <f aca="false">汇总!Y10</f>
        <v>数学</v>
      </c>
      <c r="H10" s="23" t="str">
        <f aca="false">汇总!Z10</f>
        <v>语文</v>
      </c>
      <c r="I10" s="23" t="str">
        <f aca="false">汇总!AA10</f>
        <v>数学</v>
      </c>
    </row>
    <row r="11" s="25" customFormat="true" ht="18" hidden="false" customHeight="true" outlineLevel="0" collapsed="false">
      <c r="A11" s="17"/>
      <c r="B11" s="17"/>
      <c r="C11" s="16" t="n">
        <v>2</v>
      </c>
      <c r="D11" s="23" t="str">
        <f aca="false">汇总!V11</f>
        <v>语文</v>
      </c>
      <c r="E11" s="23" t="str">
        <f aca="false">汇总!W11</f>
        <v>英语</v>
      </c>
      <c r="F11" s="23" t="str">
        <f aca="false">汇总!X11</f>
        <v>数学</v>
      </c>
      <c r="G11" s="23" t="str">
        <f aca="false">汇总!Y11</f>
        <v>语文</v>
      </c>
      <c r="H11" s="23" t="str">
        <f aca="false">汇总!Z11</f>
        <v>数学</v>
      </c>
      <c r="I11" s="23" t="str">
        <f aca="false">汇总!AA11</f>
        <v>英语</v>
      </c>
    </row>
    <row r="12" s="25" customFormat="true" ht="18" hidden="false" customHeight="true" outlineLevel="0" collapsed="false">
      <c r="A12" s="17"/>
      <c r="B12" s="17"/>
      <c r="C12" s="16" t="n">
        <v>3</v>
      </c>
      <c r="D12" s="23" t="str">
        <f aca="false">汇总!V12</f>
        <v>综研</v>
      </c>
      <c r="E12" s="23" t="str">
        <f aca="false">汇总!W12</f>
        <v>语文</v>
      </c>
      <c r="F12" s="23" t="str">
        <f aca="false">汇总!X12</f>
        <v>语文</v>
      </c>
      <c r="G12" s="23" t="str">
        <f aca="false">汇总!Y12</f>
        <v>综研</v>
      </c>
      <c r="H12" s="23" t="str">
        <f aca="false">汇总!Z12</f>
        <v>美术</v>
      </c>
      <c r="I12" s="23" t="str">
        <f aca="false">汇总!AA12</f>
        <v>语文</v>
      </c>
    </row>
    <row r="13" s="25" customFormat="true" ht="18" hidden="false" customHeight="true" outlineLevel="0" collapsed="false">
      <c r="A13" s="17"/>
      <c r="B13" s="16" t="s">
        <v>54</v>
      </c>
      <c r="C13" s="16" t="n">
        <v>4</v>
      </c>
      <c r="D13" s="23" t="str">
        <f aca="false">汇总!V13</f>
        <v>科学</v>
      </c>
      <c r="E13" s="23" t="str">
        <f aca="false">汇总!W13</f>
        <v>音乐</v>
      </c>
      <c r="F13" s="23" t="str">
        <f aca="false">汇总!X13</f>
        <v>语文</v>
      </c>
      <c r="G13" s="23" t="str">
        <f aca="false">汇总!Y13</f>
        <v>体育与健康</v>
      </c>
      <c r="H13" s="23" t="str">
        <f aca="false">汇总!Z13</f>
        <v>英语</v>
      </c>
      <c r="I13" s="23" t="str">
        <f aca="false">汇总!AA13</f>
        <v>书法</v>
      </c>
    </row>
    <row r="14" s="25" customFormat="true" ht="18" hidden="false" customHeight="true" outlineLevel="0" collapsed="false">
      <c r="A14" s="17"/>
      <c r="B14" s="17"/>
      <c r="C14" s="16" t="n">
        <v>5</v>
      </c>
      <c r="D14" s="23" t="str">
        <f aca="false">汇总!V14</f>
        <v>体育与健康</v>
      </c>
      <c r="E14" s="23" t="str">
        <f aca="false">汇总!W14</f>
        <v>美术</v>
      </c>
      <c r="F14" s="23" t="str">
        <f aca="false">汇总!X14</f>
        <v>科学</v>
      </c>
      <c r="G14" s="23" t="str">
        <f aca="false">汇总!Y14</f>
        <v>书法</v>
      </c>
      <c r="H14" s="23" t="str">
        <f aca="false">汇总!Z14</f>
        <v>音乐</v>
      </c>
      <c r="I14" s="23" t="str">
        <f aca="false">汇总!AA14</f>
        <v>体育与健康</v>
      </c>
    </row>
    <row r="15" s="25" customFormat="true" ht="18" hidden="false" customHeight="true" outlineLevel="0" collapsed="false">
      <c r="A15" s="17"/>
      <c r="B15" s="17"/>
      <c r="C15" s="16" t="n">
        <v>6</v>
      </c>
      <c r="D15" s="23" t="str">
        <f aca="false">汇总!V15</f>
        <v>书法</v>
      </c>
      <c r="E15" s="23" t="str">
        <f aca="false">汇总!W15</f>
        <v>语文</v>
      </c>
      <c r="F15" s="23" t="str">
        <f aca="false">汇总!X15</f>
        <v>道德与法治</v>
      </c>
      <c r="G15" s="23" t="str">
        <f aca="false">汇总!Y15</f>
        <v>劳动与技术</v>
      </c>
      <c r="H15" s="23" t="str">
        <f aca="false">汇总!Z15</f>
        <v>校本读写</v>
      </c>
      <c r="I15" s="23" t="str">
        <f aca="false">汇总!AA15</f>
        <v>美术</v>
      </c>
    </row>
    <row r="16" s="25" customFormat="true" ht="18" hidden="false" customHeight="true" outlineLevel="0" collapsed="false">
      <c r="A16" s="17" t="s">
        <v>58</v>
      </c>
      <c r="B16" s="16" t="s">
        <v>42</v>
      </c>
      <c r="C16" s="16" t="n">
        <v>1</v>
      </c>
      <c r="D16" s="23" t="str">
        <f aca="false">汇总!V16</f>
        <v>语文</v>
      </c>
      <c r="E16" s="23" t="str">
        <f aca="false">汇总!W16</f>
        <v>数学</v>
      </c>
      <c r="F16" s="23" t="str">
        <f aca="false">汇总!X16</f>
        <v>语文</v>
      </c>
      <c r="G16" s="23" t="str">
        <f aca="false">汇总!Y16</f>
        <v>英语</v>
      </c>
      <c r="H16" s="23" t="str">
        <f aca="false">汇总!Z16</f>
        <v>数学</v>
      </c>
      <c r="I16" s="23" t="str">
        <f aca="false">汇总!AA16</f>
        <v>数学</v>
      </c>
    </row>
    <row r="17" s="25" customFormat="true" ht="18" hidden="false" customHeight="true" outlineLevel="0" collapsed="false">
      <c r="A17" s="17"/>
      <c r="B17" s="17"/>
      <c r="C17" s="16" t="n">
        <v>2</v>
      </c>
      <c r="D17" s="23" t="str">
        <f aca="false">汇总!V17</f>
        <v>数学</v>
      </c>
      <c r="E17" s="23" t="str">
        <f aca="false">汇总!W17</f>
        <v>英语</v>
      </c>
      <c r="F17" s="23" t="str">
        <f aca="false">汇总!X17</f>
        <v>数学</v>
      </c>
      <c r="G17" s="23" t="str">
        <f aca="false">汇总!Y17</f>
        <v>数学</v>
      </c>
      <c r="H17" s="23" t="str">
        <f aca="false">汇总!Z17</f>
        <v>英语</v>
      </c>
      <c r="I17" s="23" t="str">
        <f aca="false">汇总!AA17</f>
        <v>英语</v>
      </c>
    </row>
    <row r="18" s="25" customFormat="true" ht="18" hidden="false" customHeight="true" outlineLevel="0" collapsed="false">
      <c r="A18" s="17"/>
      <c r="B18" s="17"/>
      <c r="C18" s="16" t="n">
        <v>3</v>
      </c>
      <c r="D18" s="23" t="str">
        <f aca="false">汇总!V18</f>
        <v>语文</v>
      </c>
      <c r="E18" s="23" t="str">
        <f aca="false">汇总!W18</f>
        <v>语文</v>
      </c>
      <c r="F18" s="23" t="str">
        <f aca="false">汇总!X18</f>
        <v>英语</v>
      </c>
      <c r="G18" s="23" t="str">
        <f aca="false">汇总!Y18</f>
        <v>语文</v>
      </c>
      <c r="H18" s="23" t="str">
        <f aca="false">汇总!Z18</f>
        <v>体育与健康</v>
      </c>
      <c r="I18" s="23" t="str">
        <f aca="false">汇总!AA18</f>
        <v>语文</v>
      </c>
    </row>
    <row r="19" s="25" customFormat="true" ht="18" hidden="false" customHeight="true" outlineLevel="0" collapsed="false">
      <c r="A19" s="17"/>
      <c r="B19" s="16" t="s">
        <v>54</v>
      </c>
      <c r="C19" s="16" t="n">
        <v>4</v>
      </c>
      <c r="D19" s="23" t="str">
        <f aca="false">汇总!V19</f>
        <v>音乐</v>
      </c>
      <c r="E19" s="23" t="str">
        <f aca="false">汇总!W19</f>
        <v>科学</v>
      </c>
      <c r="F19" s="23" t="str">
        <f aca="false">汇总!X19</f>
        <v>体育与健康</v>
      </c>
      <c r="G19" s="23" t="str">
        <f aca="false">汇总!Y19</f>
        <v>语文</v>
      </c>
      <c r="H19" s="23" t="str">
        <f aca="false">汇总!Z19</f>
        <v>语文</v>
      </c>
      <c r="I19" s="23" t="str">
        <f aca="false">汇总!AA19</f>
        <v>校本读写</v>
      </c>
    </row>
    <row r="20" s="25" customFormat="true" ht="18" hidden="false" customHeight="true" outlineLevel="0" collapsed="false">
      <c r="A20" s="17"/>
      <c r="B20" s="17"/>
      <c r="C20" s="16" t="n">
        <v>5</v>
      </c>
      <c r="D20" s="23" t="str">
        <f aca="false">汇总!V20</f>
        <v>美术</v>
      </c>
      <c r="E20" s="23" t="str">
        <f aca="false">汇总!W20</f>
        <v>语文</v>
      </c>
      <c r="F20" s="23" t="str">
        <f aca="false">汇总!X20</f>
        <v>音乐</v>
      </c>
      <c r="G20" s="23" t="str">
        <f aca="false">汇总!Y20</f>
        <v>体育与健康</v>
      </c>
      <c r="H20" s="23" t="str">
        <f aca="false">汇总!Z20</f>
        <v>科学</v>
      </c>
      <c r="I20" s="23" t="str">
        <f aca="false">汇总!AA20</f>
        <v>体育与健康</v>
      </c>
    </row>
    <row r="21" s="25" customFormat="true" ht="18" hidden="false" customHeight="true" outlineLevel="0" collapsed="false">
      <c r="A21" s="17"/>
      <c r="B21" s="17"/>
      <c r="C21" s="16" t="n">
        <v>6</v>
      </c>
      <c r="D21" s="23" t="str">
        <f aca="false">汇总!V21</f>
        <v>道德与法治</v>
      </c>
      <c r="E21" s="23" t="str">
        <f aca="false">汇总!W21</f>
        <v>校本读写</v>
      </c>
      <c r="F21" s="23" t="str">
        <f aca="false">汇总!X21</f>
        <v>美术</v>
      </c>
      <c r="G21" s="23" t="str">
        <f aca="false">汇总!Y21</f>
        <v>道德与法治</v>
      </c>
      <c r="H21" s="23" t="str">
        <f aca="false">汇总!Z21</f>
        <v>道德与法治</v>
      </c>
      <c r="I21" s="23" t="str">
        <f aca="false">汇总!AA21</f>
        <v>音乐</v>
      </c>
    </row>
    <row r="22" s="25" customFormat="true" ht="18" hidden="false" customHeight="true" outlineLevel="0" collapsed="false">
      <c r="A22" s="17" t="s">
        <v>59</v>
      </c>
      <c r="B22" s="16" t="s">
        <v>42</v>
      </c>
      <c r="C22" s="16" t="n">
        <v>1</v>
      </c>
      <c r="D22" s="23" t="str">
        <f aca="false">汇总!V22</f>
        <v>英语</v>
      </c>
      <c r="E22" s="23" t="str">
        <f aca="false">汇总!W22</f>
        <v>综研</v>
      </c>
      <c r="F22" s="23" t="str">
        <f aca="false">汇总!X22</f>
        <v>英语</v>
      </c>
      <c r="G22" s="23" t="str">
        <f aca="false">汇总!Y22</f>
        <v>英语</v>
      </c>
      <c r="H22" s="23" t="str">
        <f aca="false">汇总!Z22</f>
        <v>信息技术</v>
      </c>
      <c r="I22" s="23" t="str">
        <f aca="false">汇总!AA22</f>
        <v>数学</v>
      </c>
    </row>
    <row r="23" s="25" customFormat="true" ht="18" hidden="false" customHeight="true" outlineLevel="0" collapsed="false">
      <c r="A23" s="17"/>
      <c r="B23" s="17"/>
      <c r="C23" s="16" t="n">
        <v>2</v>
      </c>
      <c r="D23" s="23" t="str">
        <f aca="false">汇总!V23</f>
        <v>数学</v>
      </c>
      <c r="E23" s="23" t="str">
        <f aca="false">汇总!W23</f>
        <v>体育与健康</v>
      </c>
      <c r="F23" s="23" t="str">
        <f aca="false">汇总!X23</f>
        <v>科学</v>
      </c>
      <c r="G23" s="23" t="str">
        <f aca="false">汇总!Y23</f>
        <v>美术</v>
      </c>
      <c r="H23" s="23" t="str">
        <f aca="false">汇总!Z23</f>
        <v>英语</v>
      </c>
      <c r="I23" s="23" t="str">
        <f aca="false">汇总!AA23</f>
        <v>英语</v>
      </c>
    </row>
    <row r="24" s="25" customFormat="true" ht="18" hidden="false" customHeight="true" outlineLevel="0" collapsed="false">
      <c r="A24" s="17"/>
      <c r="B24" s="17"/>
      <c r="C24" s="16" t="n">
        <v>3</v>
      </c>
      <c r="D24" s="23" t="str">
        <f aca="false">汇总!V24</f>
        <v>体育与健康</v>
      </c>
      <c r="E24" s="23" t="str">
        <f aca="false">汇总!W24</f>
        <v>英语</v>
      </c>
      <c r="F24" s="23" t="str">
        <f aca="false">汇总!X24</f>
        <v>综研</v>
      </c>
      <c r="G24" s="23" t="str">
        <f aca="false">汇总!Y24</f>
        <v>音乐</v>
      </c>
      <c r="H24" s="23" t="str">
        <f aca="false">汇总!Z24</f>
        <v>综研</v>
      </c>
      <c r="I24" s="23" t="str">
        <f aca="false">汇总!AA24</f>
        <v>语文</v>
      </c>
    </row>
    <row r="25" s="25" customFormat="true" ht="18" hidden="false" customHeight="true" outlineLevel="0" collapsed="false">
      <c r="A25" s="17"/>
      <c r="B25" s="16" t="s">
        <v>54</v>
      </c>
      <c r="C25" s="16" t="n">
        <v>4</v>
      </c>
      <c r="D25" s="23" t="str">
        <f aca="false">汇总!V25</f>
        <v>语文</v>
      </c>
      <c r="E25" s="23" t="str">
        <f aca="false">汇总!W25</f>
        <v>语文</v>
      </c>
      <c r="F25" s="23" t="str">
        <f aca="false">汇总!X25</f>
        <v>语文</v>
      </c>
      <c r="G25" s="23" t="str">
        <f aca="false">汇总!Y25</f>
        <v>语文</v>
      </c>
      <c r="H25" s="23" t="str">
        <f aca="false">汇总!Z25</f>
        <v>语文</v>
      </c>
      <c r="I25" s="23" t="str">
        <f aca="false">汇总!AA25</f>
        <v>音乐</v>
      </c>
    </row>
    <row r="26" s="25" customFormat="true" ht="18" hidden="false" customHeight="true" outlineLevel="0" collapsed="false">
      <c r="A26" s="17"/>
      <c r="B26" s="17"/>
      <c r="C26" s="16" t="n">
        <v>5</v>
      </c>
      <c r="D26" s="23" t="str">
        <f aca="false">汇总!V26</f>
        <v>语文</v>
      </c>
      <c r="E26" s="23" t="str">
        <f aca="false">汇总!W26</f>
        <v>音乐</v>
      </c>
      <c r="F26" s="23" t="str">
        <f aca="false">汇总!X26</f>
        <v>语文</v>
      </c>
      <c r="G26" s="23" t="str">
        <f aca="false">汇总!Y26</f>
        <v>校本读写</v>
      </c>
      <c r="H26" s="23" t="str">
        <f aca="false">汇总!Z26</f>
        <v>体育与健康</v>
      </c>
      <c r="I26" s="23" t="str">
        <f aca="false">汇总!AA26</f>
        <v>美术</v>
      </c>
    </row>
    <row r="27" s="25" customFormat="true" ht="18" hidden="false" customHeight="true" outlineLevel="0" collapsed="false">
      <c r="A27" s="17"/>
      <c r="B27" s="17"/>
      <c r="C27" s="16" t="n">
        <v>6</v>
      </c>
      <c r="D27" s="23" t="str">
        <f aca="false">汇总!V27</f>
        <v>科学</v>
      </c>
      <c r="E27" s="23" t="str">
        <f aca="false">汇总!W27</f>
        <v>道德与法治</v>
      </c>
      <c r="F27" s="23" t="str">
        <f aca="false">汇总!X27</f>
        <v>美术</v>
      </c>
      <c r="G27" s="23" t="str">
        <f aca="false">汇总!Y27</f>
        <v>信息技术</v>
      </c>
      <c r="H27" s="23" t="str">
        <f aca="false">汇总!Z27</f>
        <v>语文</v>
      </c>
      <c r="I27" s="23" t="str">
        <f aca="false">汇总!AA27</f>
        <v>道德与法治</v>
      </c>
    </row>
    <row r="28" s="25" customFormat="true" ht="18" hidden="false" customHeight="true" outlineLevel="0" collapsed="false">
      <c r="A28" s="17" t="s">
        <v>60</v>
      </c>
      <c r="B28" s="16" t="s">
        <v>42</v>
      </c>
      <c r="C28" s="16" t="n">
        <v>1</v>
      </c>
      <c r="D28" s="23" t="str">
        <f aca="false">汇总!V28</f>
        <v>数学</v>
      </c>
      <c r="E28" s="23" t="str">
        <f aca="false">汇总!W28</f>
        <v>语文</v>
      </c>
      <c r="F28" s="23" t="str">
        <f aca="false">汇总!X28</f>
        <v>数学</v>
      </c>
      <c r="G28" s="23" t="str">
        <f aca="false">汇总!Y28</f>
        <v>语文</v>
      </c>
      <c r="H28" s="23" t="str">
        <f aca="false">汇总!Z28</f>
        <v>数学</v>
      </c>
      <c r="I28" s="23" t="str">
        <f aca="false">汇总!AA28</f>
        <v>信息技术</v>
      </c>
    </row>
    <row r="29" s="25" customFormat="true" ht="18" hidden="false" customHeight="true" outlineLevel="0" collapsed="false">
      <c r="A29" s="17"/>
      <c r="B29" s="17"/>
      <c r="C29" s="16" t="n">
        <v>2</v>
      </c>
      <c r="D29" s="23" t="str">
        <f aca="false">汇总!V29</f>
        <v>语文</v>
      </c>
      <c r="E29" s="23" t="str">
        <f aca="false">汇总!W29</f>
        <v>数学</v>
      </c>
      <c r="F29" s="23" t="str">
        <f aca="false">汇总!X29</f>
        <v>语文</v>
      </c>
      <c r="G29" s="23" t="str">
        <f aca="false">汇总!Y29</f>
        <v>数学</v>
      </c>
      <c r="H29" s="23" t="str">
        <f aca="false">汇总!Z29</f>
        <v>语文</v>
      </c>
      <c r="I29" s="23" t="str">
        <f aca="false">汇总!AA29</f>
        <v>语文</v>
      </c>
    </row>
    <row r="30" s="25" customFormat="true" ht="18" hidden="false" customHeight="true" outlineLevel="0" collapsed="false">
      <c r="A30" s="17"/>
      <c r="B30" s="17"/>
      <c r="C30" s="16" t="n">
        <v>3</v>
      </c>
      <c r="D30" s="23" t="str">
        <f aca="false">汇总!V30</f>
        <v>信息技术</v>
      </c>
      <c r="E30" s="23" t="str">
        <f aca="false">汇总!W30</f>
        <v>体育与健康</v>
      </c>
      <c r="F30" s="23" t="str">
        <f aca="false">汇总!X30</f>
        <v>劳动与技术</v>
      </c>
      <c r="G30" s="23" t="str">
        <f aca="false">汇总!Y30</f>
        <v>英语</v>
      </c>
      <c r="H30" s="23" t="str">
        <f aca="false">汇总!Z30</f>
        <v>语文</v>
      </c>
      <c r="I30" s="23" t="str">
        <f aca="false">汇总!AA30</f>
        <v>语文</v>
      </c>
    </row>
    <row r="31" s="25" customFormat="true" ht="18" hidden="false" customHeight="true" outlineLevel="0" collapsed="false">
      <c r="A31" s="17"/>
      <c r="B31" s="16" t="s">
        <v>54</v>
      </c>
      <c r="C31" s="16" t="n">
        <v>4</v>
      </c>
      <c r="D31" s="23" t="str">
        <f aca="false">汇总!V31</f>
        <v>劳动与技术</v>
      </c>
      <c r="E31" s="23" t="str">
        <f aca="false">汇总!W31</f>
        <v>科学</v>
      </c>
      <c r="F31" s="23" t="str">
        <f aca="false">汇总!X31</f>
        <v>音乐</v>
      </c>
      <c r="G31" s="23" t="str">
        <f aca="false">汇总!Y31</f>
        <v>体育与健康</v>
      </c>
      <c r="H31" s="23" t="str">
        <f aca="false">汇总!Z31</f>
        <v>美术</v>
      </c>
      <c r="I31" s="23" t="str">
        <f aca="false">汇总!AA31</f>
        <v>综研</v>
      </c>
    </row>
    <row r="32" s="25" customFormat="true" ht="18" hidden="false" customHeight="true" outlineLevel="0" collapsed="false">
      <c r="A32" s="17"/>
      <c r="B32" s="17"/>
      <c r="C32" s="16" t="n">
        <v>5</v>
      </c>
      <c r="D32" s="23" t="str">
        <f aca="false">汇总!V32</f>
        <v>体育与健康</v>
      </c>
      <c r="E32" s="23" t="str">
        <f aca="false">汇总!W32</f>
        <v>美术</v>
      </c>
      <c r="F32" s="23" t="str">
        <f aca="false">汇总!X32</f>
        <v>道德与法治</v>
      </c>
      <c r="G32" s="23" t="str">
        <f aca="false">汇总!Y32</f>
        <v>科学</v>
      </c>
      <c r="H32" s="23" t="str">
        <f aca="false">汇总!Z32</f>
        <v>音乐</v>
      </c>
      <c r="I32" s="23" t="str">
        <f aca="false">汇总!AA32</f>
        <v>劳动与技术</v>
      </c>
    </row>
    <row r="33" s="25" customFormat="true" ht="18" hidden="false" customHeight="true" outlineLevel="0" collapsed="false">
      <c r="A33" s="17"/>
      <c r="B33" s="17"/>
      <c r="C33" s="16" t="n">
        <v>6</v>
      </c>
      <c r="D33" s="23" t="str">
        <f aca="false">汇总!V33</f>
        <v>道德与法治</v>
      </c>
      <c r="E33" s="23" t="str">
        <f aca="false">汇总!W33</f>
        <v>劳动与技术</v>
      </c>
      <c r="F33" s="23" t="str">
        <f aca="false">汇总!X33</f>
        <v>体育与健康</v>
      </c>
      <c r="G33" s="23" t="str">
        <f aca="false">汇总!Y33</f>
        <v>道德与法治</v>
      </c>
      <c r="H33" s="23" t="str">
        <f aca="false">汇总!Z33</f>
        <v>劳动与技术</v>
      </c>
      <c r="I33" s="23" t="str">
        <f aca="false">汇总!AA33</f>
        <v>科学</v>
      </c>
    </row>
  </sheetData>
  <mergeCells count="17">
    <mergeCell ref="A1:I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D4" activeCellId="0" sqref="D4:I33"/>
    </sheetView>
  </sheetViews>
  <sheetFormatPr defaultColWidth="8.99609375" defaultRowHeight="12" zeroHeight="false" outlineLevelRow="0" outlineLevelCol="0"/>
  <cols>
    <col collapsed="false" customWidth="true" hidden="false" outlineLevel="0" max="3" min="1" style="27" width="7.12"/>
    <col collapsed="false" customWidth="true" hidden="false" outlineLevel="0" max="9" min="4" style="27" width="9.75"/>
    <col collapsed="false" customWidth="false" hidden="false" outlineLevel="0" max="257" min="10" style="27" width="8.99"/>
  </cols>
  <sheetData>
    <row r="1" s="25" customFormat="true" ht="35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</row>
    <row r="2" s="25" customFormat="true" ht="22.5" hidden="false" customHeight="true" outlineLevel="0" collapsed="false">
      <c r="A2" s="15" t="s">
        <v>89</v>
      </c>
      <c r="B2" s="15"/>
      <c r="C2" s="15"/>
      <c r="D2" s="15"/>
      <c r="E2" s="15"/>
      <c r="F2" s="15"/>
      <c r="G2" s="15"/>
      <c r="H2" s="15"/>
      <c r="I2" s="15"/>
    </row>
    <row r="3" s="25" customFormat="true" ht="23.25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90</v>
      </c>
      <c r="E3" s="28" t="s">
        <v>91</v>
      </c>
      <c r="F3" s="28" t="s">
        <v>92</v>
      </c>
      <c r="G3" s="28" t="s">
        <v>93</v>
      </c>
      <c r="H3" s="28" t="s">
        <v>94</v>
      </c>
      <c r="I3" s="28" t="s">
        <v>95</v>
      </c>
    </row>
    <row r="4" s="25" customFormat="true" ht="18" hidden="false" customHeight="true" outlineLevel="0" collapsed="false">
      <c r="A4" s="17" t="s">
        <v>41</v>
      </c>
      <c r="B4" s="16" t="s">
        <v>42</v>
      </c>
      <c r="C4" s="16" t="n">
        <v>1</v>
      </c>
      <c r="D4" s="23" t="str">
        <f aca="false">汇总!AB4</f>
        <v>语文</v>
      </c>
      <c r="E4" s="23" t="str">
        <f aca="false">汇总!AC4</f>
        <v>数学</v>
      </c>
      <c r="F4" s="23" t="str">
        <f aca="false">汇总!AD4</f>
        <v>数学</v>
      </c>
      <c r="G4" s="23" t="str">
        <f aca="false">汇总!AE4</f>
        <v>语文</v>
      </c>
      <c r="H4" s="23" t="str">
        <f aca="false">汇总!AF4</f>
        <v>语文</v>
      </c>
      <c r="I4" s="23" t="str">
        <f aca="false">汇总!AG4</f>
        <v>数学</v>
      </c>
    </row>
    <row r="5" s="25" customFormat="true" ht="18" hidden="false" customHeight="true" outlineLevel="0" collapsed="false">
      <c r="A5" s="17"/>
      <c r="B5" s="17"/>
      <c r="C5" s="16" t="n">
        <v>2</v>
      </c>
      <c r="D5" s="23" t="str">
        <f aca="false">汇总!AB5</f>
        <v>数学</v>
      </c>
      <c r="E5" s="23" t="str">
        <f aca="false">汇总!AC5</f>
        <v>英语</v>
      </c>
      <c r="F5" s="23" t="str">
        <f aca="false">汇总!AD5</f>
        <v>语文</v>
      </c>
      <c r="G5" s="23" t="str">
        <f aca="false">汇总!AE5</f>
        <v>数学</v>
      </c>
      <c r="H5" s="23" t="str">
        <f aca="false">汇总!AF5</f>
        <v>数学</v>
      </c>
      <c r="I5" s="23" t="str">
        <f aca="false">汇总!AG5</f>
        <v>语文</v>
      </c>
    </row>
    <row r="6" s="25" customFormat="true" ht="18" hidden="false" customHeight="true" outlineLevel="0" collapsed="false">
      <c r="A6" s="17"/>
      <c r="B6" s="17"/>
      <c r="C6" s="16" t="n">
        <v>3</v>
      </c>
      <c r="D6" s="23" t="str">
        <f aca="false">汇总!AB6</f>
        <v>信息技术</v>
      </c>
      <c r="E6" s="23" t="str">
        <f aca="false">汇总!AC6</f>
        <v>语文</v>
      </c>
      <c r="F6" s="23" t="str">
        <f aca="false">汇总!AD6</f>
        <v>综研</v>
      </c>
      <c r="G6" s="23" t="str">
        <f aca="false">汇总!AE6</f>
        <v>音乐</v>
      </c>
      <c r="H6" s="23" t="str">
        <f aca="false">汇总!AF6</f>
        <v>体育与健康</v>
      </c>
      <c r="I6" s="23" t="str">
        <f aca="false">汇总!AG6</f>
        <v>体育与健康</v>
      </c>
    </row>
    <row r="7" s="25" customFormat="true" ht="18" hidden="false" customHeight="true" outlineLevel="0" collapsed="false">
      <c r="A7" s="17"/>
      <c r="B7" s="16" t="s">
        <v>54</v>
      </c>
      <c r="C7" s="16" t="n">
        <v>4</v>
      </c>
      <c r="D7" s="23" t="str">
        <f aca="false">汇总!AB7</f>
        <v>美术</v>
      </c>
      <c r="E7" s="23" t="str">
        <f aca="false">汇总!AC7</f>
        <v>体育与健康</v>
      </c>
      <c r="F7" s="23" t="str">
        <f aca="false">汇总!AD7</f>
        <v>科学</v>
      </c>
      <c r="G7" s="23" t="str">
        <f aca="false">汇总!AE7</f>
        <v>信息技术</v>
      </c>
      <c r="H7" s="23" t="str">
        <f aca="false">汇总!AF7</f>
        <v>书法</v>
      </c>
      <c r="I7" s="23" t="str">
        <f aca="false">汇总!AG7</f>
        <v>综研</v>
      </c>
    </row>
    <row r="8" s="25" customFormat="true" ht="18" hidden="false" customHeight="true" outlineLevel="0" collapsed="false">
      <c r="A8" s="17"/>
      <c r="B8" s="17"/>
      <c r="C8" s="16" t="n">
        <v>5</v>
      </c>
      <c r="D8" s="23" t="str">
        <f aca="false">汇总!AB8</f>
        <v>音乐</v>
      </c>
      <c r="E8" s="23" t="str">
        <f aca="false">汇总!AC8</f>
        <v>书法</v>
      </c>
      <c r="F8" s="23" t="str">
        <f aca="false">汇总!AD8</f>
        <v>体育与健康</v>
      </c>
      <c r="G8" s="23" t="str">
        <f aca="false">汇总!AE8</f>
        <v>语文</v>
      </c>
      <c r="H8" s="23" t="str">
        <f aca="false">汇总!AF8</f>
        <v>信息技术</v>
      </c>
      <c r="I8" s="23" t="str">
        <f aca="false">汇总!AG8</f>
        <v>劳动与技术</v>
      </c>
    </row>
    <row r="9" s="25" customFormat="true" ht="18" hidden="false" customHeight="true" outlineLevel="0" collapsed="false">
      <c r="A9" s="17"/>
      <c r="B9" s="17"/>
      <c r="C9" s="16" t="n">
        <v>6</v>
      </c>
      <c r="D9" s="23" t="str">
        <f aca="false">汇总!AB9</f>
        <v>综研</v>
      </c>
      <c r="E9" s="23" t="str">
        <f aca="false">汇总!AC9</f>
        <v>科学</v>
      </c>
      <c r="F9" s="23" t="str">
        <f aca="false">汇总!AD9</f>
        <v>书法</v>
      </c>
      <c r="G9" s="23" t="str">
        <f aca="false">汇总!AE9</f>
        <v>道德与法治</v>
      </c>
      <c r="H9" s="23" t="str">
        <f aca="false">汇总!AF9</f>
        <v>道德与法治</v>
      </c>
      <c r="I9" s="23" t="str">
        <f aca="false">汇总!AG9</f>
        <v>道德与法治</v>
      </c>
    </row>
    <row r="10" s="25" customFormat="true" ht="18" hidden="false" customHeight="true" outlineLevel="0" collapsed="false">
      <c r="A10" s="17" t="s">
        <v>57</v>
      </c>
      <c r="B10" s="16" t="s">
        <v>42</v>
      </c>
      <c r="C10" s="16" t="n">
        <v>1</v>
      </c>
      <c r="D10" s="23" t="str">
        <f aca="false">汇总!AB10</f>
        <v>数学</v>
      </c>
      <c r="E10" s="23" t="str">
        <f aca="false">汇总!AC10</f>
        <v>语文</v>
      </c>
      <c r="F10" s="23" t="str">
        <f aca="false">汇总!AD10</f>
        <v>数学</v>
      </c>
      <c r="G10" s="23" t="str">
        <f aca="false">汇总!AE10</f>
        <v>英语</v>
      </c>
      <c r="H10" s="23" t="str">
        <f aca="false">汇总!AF10</f>
        <v>数学</v>
      </c>
      <c r="I10" s="23" t="str">
        <f aca="false">汇总!AG10</f>
        <v>语文</v>
      </c>
    </row>
    <row r="11" s="25" customFormat="true" ht="18" hidden="false" customHeight="true" outlineLevel="0" collapsed="false">
      <c r="A11" s="17"/>
      <c r="B11" s="17"/>
      <c r="C11" s="16" t="n">
        <v>2</v>
      </c>
      <c r="D11" s="23" t="str">
        <f aca="false">汇总!AB11</f>
        <v>英语</v>
      </c>
      <c r="E11" s="23" t="str">
        <f aca="false">汇总!AC11</f>
        <v>数学</v>
      </c>
      <c r="F11" s="23" t="str">
        <f aca="false">汇总!AD11</f>
        <v>语文</v>
      </c>
      <c r="G11" s="23" t="str">
        <f aca="false">汇总!AE11</f>
        <v>语文</v>
      </c>
      <c r="H11" s="23" t="str">
        <f aca="false">汇总!AF11</f>
        <v>英语</v>
      </c>
      <c r="I11" s="23" t="str">
        <f aca="false">汇总!AG11</f>
        <v>数学</v>
      </c>
    </row>
    <row r="12" s="25" customFormat="true" ht="18" hidden="false" customHeight="true" outlineLevel="0" collapsed="false">
      <c r="A12" s="17"/>
      <c r="B12" s="17"/>
      <c r="C12" s="16" t="n">
        <v>3</v>
      </c>
      <c r="D12" s="23" t="str">
        <f aca="false">汇总!AB12</f>
        <v>语文</v>
      </c>
      <c r="E12" s="23" t="str">
        <f aca="false">汇总!AC12</f>
        <v>美术</v>
      </c>
      <c r="F12" s="23" t="str">
        <f aca="false">汇总!AD12</f>
        <v>劳动与技术</v>
      </c>
      <c r="G12" s="23" t="str">
        <f aca="false">汇总!AE12</f>
        <v>数学</v>
      </c>
      <c r="H12" s="23" t="str">
        <f aca="false">汇总!AF12</f>
        <v>语文</v>
      </c>
      <c r="I12" s="23" t="str">
        <f aca="false">汇总!AG12</f>
        <v>音乐</v>
      </c>
    </row>
    <row r="13" s="25" customFormat="true" ht="18" hidden="false" customHeight="true" outlineLevel="0" collapsed="false">
      <c r="A13" s="17"/>
      <c r="B13" s="16" t="s">
        <v>54</v>
      </c>
      <c r="C13" s="16" t="n">
        <v>4</v>
      </c>
      <c r="D13" s="23" t="str">
        <f aca="false">汇总!AB13</f>
        <v>体育与健康</v>
      </c>
      <c r="E13" s="23" t="str">
        <f aca="false">汇总!AC13</f>
        <v>音乐</v>
      </c>
      <c r="F13" s="23" t="str">
        <f aca="false">汇总!AD13</f>
        <v>英语</v>
      </c>
      <c r="G13" s="23" t="str">
        <f aca="false">汇总!AE13</f>
        <v>书法</v>
      </c>
      <c r="H13" s="23" t="str">
        <f aca="false">汇总!AF13</f>
        <v>美术</v>
      </c>
      <c r="I13" s="23" t="str">
        <f aca="false">汇总!AG13</f>
        <v>语文</v>
      </c>
    </row>
    <row r="14" s="25" customFormat="true" ht="18" hidden="false" customHeight="true" outlineLevel="0" collapsed="false">
      <c r="A14" s="17"/>
      <c r="B14" s="17"/>
      <c r="C14" s="16" t="n">
        <v>5</v>
      </c>
      <c r="D14" s="23" t="str">
        <f aca="false">汇总!AB14</f>
        <v>书法</v>
      </c>
      <c r="E14" s="23" t="str">
        <f aca="false">汇总!AC14</f>
        <v>劳动与技术</v>
      </c>
      <c r="F14" s="23" t="str">
        <f aca="false">汇总!AD14</f>
        <v>体育与健康</v>
      </c>
      <c r="G14" s="23" t="str">
        <f aca="false">汇总!AE14</f>
        <v>科学</v>
      </c>
      <c r="H14" s="23" t="str">
        <f aca="false">汇总!AF14</f>
        <v>校本读写</v>
      </c>
      <c r="I14" s="23" t="str">
        <f aca="false">汇总!AG14</f>
        <v>美术</v>
      </c>
    </row>
    <row r="15" s="25" customFormat="true" ht="18" hidden="false" customHeight="true" outlineLevel="0" collapsed="false">
      <c r="A15" s="17"/>
      <c r="B15" s="17"/>
      <c r="C15" s="16" t="n">
        <v>6</v>
      </c>
      <c r="D15" s="23" t="str">
        <f aca="false">汇总!AB15</f>
        <v>科学</v>
      </c>
      <c r="E15" s="23" t="str">
        <f aca="false">汇总!AC15</f>
        <v>道德与法治</v>
      </c>
      <c r="F15" s="23" t="str">
        <f aca="false">汇总!AD15</f>
        <v>校本读写</v>
      </c>
      <c r="G15" s="23" t="str">
        <f aca="false">汇总!AE15</f>
        <v>体育与健康</v>
      </c>
      <c r="H15" s="23" t="str">
        <f aca="false">汇总!AF15</f>
        <v>音乐</v>
      </c>
      <c r="I15" s="23" t="str">
        <f aca="false">汇总!AG15</f>
        <v>书法</v>
      </c>
    </row>
    <row r="16" s="25" customFormat="true" ht="18" hidden="false" customHeight="true" outlineLevel="0" collapsed="false">
      <c r="A16" s="17" t="s">
        <v>58</v>
      </c>
      <c r="B16" s="16" t="s">
        <v>42</v>
      </c>
      <c r="C16" s="16" t="n">
        <v>1</v>
      </c>
      <c r="D16" s="23" t="str">
        <f aca="false">汇总!AB16</f>
        <v>语文</v>
      </c>
      <c r="E16" s="23" t="str">
        <f aca="false">汇总!AC16</f>
        <v>数学</v>
      </c>
      <c r="F16" s="23" t="str">
        <f aca="false">汇总!AD16</f>
        <v>语文</v>
      </c>
      <c r="G16" s="23" t="str">
        <f aca="false">汇总!AE16</f>
        <v>数学</v>
      </c>
      <c r="H16" s="23" t="str">
        <f aca="false">汇总!AF16</f>
        <v>英语</v>
      </c>
      <c r="I16" s="23" t="str">
        <f aca="false">汇总!AG16</f>
        <v>英语</v>
      </c>
    </row>
    <row r="17" s="25" customFormat="true" ht="18" hidden="false" customHeight="true" outlineLevel="0" collapsed="false">
      <c r="A17" s="17"/>
      <c r="B17" s="17"/>
      <c r="C17" s="16" t="n">
        <v>2</v>
      </c>
      <c r="D17" s="23" t="str">
        <f aca="false">汇总!AB17</f>
        <v>语文</v>
      </c>
      <c r="E17" s="23" t="str">
        <f aca="false">汇总!AC17</f>
        <v>英语</v>
      </c>
      <c r="F17" s="23" t="str">
        <f aca="false">汇总!AD17</f>
        <v>数学</v>
      </c>
      <c r="G17" s="23" t="str">
        <f aca="false">汇总!AE17</f>
        <v>英语</v>
      </c>
      <c r="H17" s="23" t="str">
        <f aca="false">汇总!AF17</f>
        <v>科学</v>
      </c>
      <c r="I17" s="23" t="str">
        <f aca="false">汇总!AG17</f>
        <v>数学</v>
      </c>
    </row>
    <row r="18" s="25" customFormat="true" ht="18" hidden="false" customHeight="true" outlineLevel="0" collapsed="false">
      <c r="A18" s="17"/>
      <c r="B18" s="17"/>
      <c r="C18" s="16" t="n">
        <v>3</v>
      </c>
      <c r="D18" s="23" t="str">
        <f aca="false">汇总!AB18</f>
        <v>数学</v>
      </c>
      <c r="E18" s="23" t="str">
        <f aca="false">汇总!AC18</f>
        <v>语文</v>
      </c>
      <c r="F18" s="23" t="str">
        <f aca="false">汇总!AD18</f>
        <v>语文</v>
      </c>
      <c r="G18" s="23" t="str">
        <f aca="false">汇总!AE18</f>
        <v>语文</v>
      </c>
      <c r="H18" s="23" t="str">
        <f aca="false">汇总!AF18</f>
        <v>数学</v>
      </c>
      <c r="I18" s="23" t="str">
        <f aca="false">汇总!AG18</f>
        <v>科学</v>
      </c>
    </row>
    <row r="19" s="25" customFormat="true" ht="18" hidden="false" customHeight="true" outlineLevel="0" collapsed="false">
      <c r="A19" s="17"/>
      <c r="B19" s="16" t="s">
        <v>54</v>
      </c>
      <c r="C19" s="16" t="n">
        <v>4</v>
      </c>
      <c r="D19" s="23" t="str">
        <f aca="false">汇总!AB19</f>
        <v>道德与法治</v>
      </c>
      <c r="E19" s="23" t="str">
        <f aca="false">汇总!AC19</f>
        <v>科学</v>
      </c>
      <c r="F19" s="23" t="str">
        <f aca="false">汇总!AD19</f>
        <v>道德与法治</v>
      </c>
      <c r="G19" s="23" t="str">
        <f aca="false">汇总!AE19</f>
        <v>美术</v>
      </c>
      <c r="H19" s="23" t="str">
        <f aca="false">汇总!AF19</f>
        <v>体育与健康</v>
      </c>
      <c r="I19" s="23" t="str">
        <f aca="false">汇总!AG19</f>
        <v>语文</v>
      </c>
    </row>
    <row r="20" s="25" customFormat="true" ht="18" hidden="false" customHeight="true" outlineLevel="0" collapsed="false">
      <c r="A20" s="17"/>
      <c r="B20" s="17"/>
      <c r="C20" s="16" t="n">
        <v>5</v>
      </c>
      <c r="D20" s="23" t="str">
        <f aca="false">汇总!AB20</f>
        <v>劳动与技术</v>
      </c>
      <c r="E20" s="23" t="str">
        <f aca="false">汇总!AC20</f>
        <v>体育与健康</v>
      </c>
      <c r="F20" s="23" t="str">
        <f aca="false">汇总!AD20</f>
        <v>美术</v>
      </c>
      <c r="G20" s="23" t="str">
        <f aca="false">汇总!AE20</f>
        <v>道德与法治</v>
      </c>
      <c r="H20" s="23" t="str">
        <f aca="false">汇总!AF20</f>
        <v>语文</v>
      </c>
      <c r="I20" s="23" t="str">
        <f aca="false">汇总!AG20</f>
        <v>校本读写</v>
      </c>
    </row>
    <row r="21" s="25" customFormat="true" ht="18" hidden="false" customHeight="true" outlineLevel="0" collapsed="false">
      <c r="A21" s="17"/>
      <c r="B21" s="17"/>
      <c r="C21" s="16" t="n">
        <v>6</v>
      </c>
      <c r="D21" s="23" t="str">
        <f aca="false">汇总!AB21</f>
        <v>美术</v>
      </c>
      <c r="E21" s="23" t="str">
        <f aca="false">汇总!AC21</f>
        <v>校本读写</v>
      </c>
      <c r="F21" s="23" t="str">
        <f aca="false">汇总!AD21</f>
        <v>音乐</v>
      </c>
      <c r="G21" s="23" t="str">
        <f aca="false">汇总!AE21</f>
        <v>体育与健康</v>
      </c>
      <c r="H21" s="23" t="str">
        <f aca="false">汇总!AF21</f>
        <v>道德与法治</v>
      </c>
      <c r="I21" s="23" t="str">
        <f aca="false">汇总!AG21</f>
        <v>体育与健康</v>
      </c>
    </row>
    <row r="22" s="25" customFormat="true" ht="18" hidden="false" customHeight="true" outlineLevel="0" collapsed="false">
      <c r="A22" s="17" t="s">
        <v>59</v>
      </c>
      <c r="B22" s="16" t="s">
        <v>42</v>
      </c>
      <c r="C22" s="16" t="n">
        <v>1</v>
      </c>
      <c r="D22" s="23" t="str">
        <f aca="false">汇总!AB22</f>
        <v>英语</v>
      </c>
      <c r="E22" s="23" t="str">
        <f aca="false">汇总!AC22</f>
        <v>数学</v>
      </c>
      <c r="F22" s="23" t="str">
        <f aca="false">汇总!AD22</f>
        <v>科学</v>
      </c>
      <c r="G22" s="23" t="str">
        <f aca="false">汇总!AE22</f>
        <v>英语</v>
      </c>
      <c r="H22" s="23" t="str">
        <f aca="false">汇总!AF22</f>
        <v>数学</v>
      </c>
      <c r="I22" s="23" t="str">
        <f aca="false">汇总!AG22</f>
        <v>音乐</v>
      </c>
    </row>
    <row r="23" s="25" customFormat="true" ht="18" hidden="false" customHeight="true" outlineLevel="0" collapsed="false">
      <c r="A23" s="17"/>
      <c r="B23" s="17"/>
      <c r="C23" s="16" t="n">
        <v>2</v>
      </c>
      <c r="D23" s="23" t="str">
        <f aca="false">汇总!AB23</f>
        <v>数学</v>
      </c>
      <c r="E23" s="23" t="str">
        <f aca="false">汇总!AC23</f>
        <v>信息技术</v>
      </c>
      <c r="F23" s="23" t="str">
        <f aca="false">汇总!AD23</f>
        <v>英语</v>
      </c>
      <c r="G23" s="23" t="str">
        <f aca="false">汇总!AE23</f>
        <v>数学</v>
      </c>
      <c r="H23" s="23" t="str">
        <f aca="false">汇总!AF23</f>
        <v>体育与健康</v>
      </c>
      <c r="I23" s="23" t="str">
        <f aca="false">汇总!AG23</f>
        <v>数学</v>
      </c>
    </row>
    <row r="24" s="25" customFormat="true" ht="18" hidden="false" customHeight="true" outlineLevel="0" collapsed="false">
      <c r="A24" s="17"/>
      <c r="B24" s="17"/>
      <c r="C24" s="16" t="n">
        <v>3</v>
      </c>
      <c r="D24" s="23" t="str">
        <f aca="false">汇总!AB24</f>
        <v>体育与健康</v>
      </c>
      <c r="E24" s="23" t="str">
        <f aca="false">汇总!AC24</f>
        <v>英语</v>
      </c>
      <c r="F24" s="23" t="str">
        <f aca="false">汇总!AD24</f>
        <v>数学</v>
      </c>
      <c r="G24" s="23" t="str">
        <f aca="false">汇总!AE24</f>
        <v>劳动与技术</v>
      </c>
      <c r="H24" s="23" t="str">
        <f aca="false">汇总!AF24</f>
        <v>音乐</v>
      </c>
      <c r="I24" s="23" t="str">
        <f aca="false">汇总!AG24</f>
        <v>美术</v>
      </c>
    </row>
    <row r="25" s="25" customFormat="true" ht="18" hidden="false" customHeight="true" outlineLevel="0" collapsed="false">
      <c r="A25" s="17"/>
      <c r="B25" s="16" t="s">
        <v>54</v>
      </c>
      <c r="C25" s="16" t="n">
        <v>4</v>
      </c>
      <c r="D25" s="23" t="str">
        <f aca="false">汇总!AB25</f>
        <v>语文</v>
      </c>
      <c r="E25" s="23" t="str">
        <f aca="false">汇总!AC25</f>
        <v>语文</v>
      </c>
      <c r="F25" s="23" t="str">
        <f aca="false">汇总!AD25</f>
        <v>语文</v>
      </c>
      <c r="G25" s="23" t="str">
        <f aca="false">汇总!AE25</f>
        <v>体育与健康</v>
      </c>
      <c r="H25" s="23" t="str">
        <f aca="false">汇总!AF25</f>
        <v>语文</v>
      </c>
      <c r="I25" s="23" t="str">
        <f aca="false">汇总!AG25</f>
        <v>英语</v>
      </c>
    </row>
    <row r="26" s="25" customFormat="true" ht="18" hidden="false" customHeight="true" outlineLevel="0" collapsed="false">
      <c r="A26" s="17"/>
      <c r="B26" s="17"/>
      <c r="C26" s="16" t="n">
        <v>5</v>
      </c>
      <c r="D26" s="23" t="str">
        <f aca="false">汇总!AB26</f>
        <v>音乐</v>
      </c>
      <c r="E26" s="23" t="str">
        <f aca="false">汇总!AC26</f>
        <v>美术</v>
      </c>
      <c r="F26" s="23" t="str">
        <f aca="false">汇总!AD26</f>
        <v>信息技术</v>
      </c>
      <c r="G26" s="23" t="str">
        <f aca="false">汇总!AE26</f>
        <v>语文</v>
      </c>
      <c r="H26" s="23" t="str">
        <f aca="false">汇总!AF26</f>
        <v>综研</v>
      </c>
      <c r="I26" s="23" t="str">
        <f aca="false">汇总!AG26</f>
        <v>语文</v>
      </c>
    </row>
    <row r="27" s="25" customFormat="true" ht="18" hidden="false" customHeight="true" outlineLevel="0" collapsed="false">
      <c r="A27" s="17"/>
      <c r="B27" s="17"/>
      <c r="C27" s="16" t="n">
        <v>6</v>
      </c>
      <c r="D27" s="23" t="str">
        <f aca="false">汇总!AB27</f>
        <v>校本读写</v>
      </c>
      <c r="E27" s="23" t="str">
        <f aca="false">汇总!AC27</f>
        <v>道德与法治</v>
      </c>
      <c r="F27" s="23" t="str">
        <f aca="false">汇总!AD27</f>
        <v>体育与健康</v>
      </c>
      <c r="G27" s="23" t="str">
        <f aca="false">汇总!AE27</f>
        <v>科学</v>
      </c>
      <c r="H27" s="23" t="str">
        <f aca="false">汇总!AF27</f>
        <v>美术</v>
      </c>
      <c r="I27" s="23" t="str">
        <f aca="false">汇总!AG27</f>
        <v>体育与健康</v>
      </c>
    </row>
    <row r="28" s="25" customFormat="true" ht="18" hidden="false" customHeight="true" outlineLevel="0" collapsed="false">
      <c r="A28" s="17" t="s">
        <v>60</v>
      </c>
      <c r="B28" s="16" t="s">
        <v>42</v>
      </c>
      <c r="C28" s="16" t="n">
        <v>1</v>
      </c>
      <c r="D28" s="23" t="str">
        <f aca="false">汇总!AB28</f>
        <v>数学</v>
      </c>
      <c r="E28" s="23" t="str">
        <f aca="false">汇总!AC28</f>
        <v>语文</v>
      </c>
      <c r="F28" s="23" t="str">
        <f aca="false">汇总!AD28</f>
        <v>英语</v>
      </c>
      <c r="G28" s="23" t="str">
        <f aca="false">汇总!AE28</f>
        <v>数学</v>
      </c>
      <c r="H28" s="23" t="str">
        <f aca="false">汇总!AF28</f>
        <v>数学</v>
      </c>
      <c r="I28" s="23" t="str">
        <f aca="false">汇总!AG28</f>
        <v>英语</v>
      </c>
    </row>
    <row r="29" s="25" customFormat="true" ht="18" hidden="false" customHeight="true" outlineLevel="0" collapsed="false">
      <c r="A29" s="17"/>
      <c r="B29" s="17"/>
      <c r="C29" s="16" t="n">
        <v>2</v>
      </c>
      <c r="D29" s="23" t="str">
        <f aca="false">汇总!AB29</f>
        <v>英语</v>
      </c>
      <c r="E29" s="23" t="str">
        <f aca="false">汇总!AC29</f>
        <v>语文</v>
      </c>
      <c r="F29" s="23" t="str">
        <f aca="false">汇总!AD29</f>
        <v>数学</v>
      </c>
      <c r="G29" s="23" t="str">
        <f aca="false">汇总!AE29</f>
        <v>语文</v>
      </c>
      <c r="H29" s="23" t="str">
        <f aca="false">汇总!AF29</f>
        <v>语文</v>
      </c>
      <c r="I29" s="23" t="str">
        <f aca="false">汇总!AG29</f>
        <v>数学</v>
      </c>
    </row>
    <row r="30" s="25" customFormat="true" ht="18" hidden="false" customHeight="true" outlineLevel="0" collapsed="false">
      <c r="A30" s="17"/>
      <c r="B30" s="17"/>
      <c r="C30" s="16" t="n">
        <v>3</v>
      </c>
      <c r="D30" s="23" t="str">
        <f aca="false">汇总!AB30</f>
        <v>语文</v>
      </c>
      <c r="E30" s="23" t="str">
        <f aca="false">汇总!AC30</f>
        <v>数学</v>
      </c>
      <c r="F30" s="23" t="str">
        <f aca="false">汇总!AD30</f>
        <v>语文</v>
      </c>
      <c r="G30" s="23" t="str">
        <f aca="false">汇总!AE30</f>
        <v>美术</v>
      </c>
      <c r="H30" s="23" t="str">
        <f aca="false">汇总!AF30</f>
        <v>英语</v>
      </c>
      <c r="I30" s="23" t="str">
        <f aca="false">汇总!AG30</f>
        <v>语文</v>
      </c>
    </row>
    <row r="31" s="25" customFormat="true" ht="18" hidden="false" customHeight="true" outlineLevel="0" collapsed="false">
      <c r="A31" s="17"/>
      <c r="B31" s="16" t="s">
        <v>54</v>
      </c>
      <c r="C31" s="16" t="n">
        <v>4</v>
      </c>
      <c r="D31" s="23" t="str">
        <f aca="false">汇总!AB31</f>
        <v>科学</v>
      </c>
      <c r="E31" s="23" t="str">
        <f aca="false">汇总!AC31</f>
        <v>体育与健康</v>
      </c>
      <c r="F31" s="23" t="str">
        <f aca="false">汇总!AD31</f>
        <v>音乐</v>
      </c>
      <c r="G31" s="23" t="str">
        <f aca="false">汇总!AE31</f>
        <v>校本读写</v>
      </c>
      <c r="H31" s="23" t="str">
        <f aca="false">汇总!AF31</f>
        <v>劳动与技术</v>
      </c>
      <c r="I31" s="23" t="str">
        <f aca="false">汇总!AG31</f>
        <v>信息技术</v>
      </c>
    </row>
    <row r="32" s="25" customFormat="true" ht="18" hidden="false" customHeight="true" outlineLevel="0" collapsed="false">
      <c r="A32" s="17"/>
      <c r="B32" s="17"/>
      <c r="C32" s="16" t="n">
        <v>5</v>
      </c>
      <c r="D32" s="23" t="str">
        <f aca="false">汇总!AB32</f>
        <v>体育与健康</v>
      </c>
      <c r="E32" s="23" t="str">
        <f aca="false">汇总!AC32</f>
        <v>音乐</v>
      </c>
      <c r="F32" s="23" t="str">
        <f aca="false">汇总!AD32</f>
        <v>美术</v>
      </c>
      <c r="G32" s="23" t="str">
        <f aca="false">汇总!AE32</f>
        <v>综研</v>
      </c>
      <c r="H32" s="23" t="str">
        <f aca="false">汇总!AF32</f>
        <v>语文</v>
      </c>
      <c r="I32" s="23" t="str">
        <f aca="false">汇总!AG32</f>
        <v>科学</v>
      </c>
    </row>
    <row r="33" s="25" customFormat="true" ht="18" hidden="false" customHeight="true" outlineLevel="0" collapsed="false">
      <c r="A33" s="17"/>
      <c r="B33" s="17"/>
      <c r="C33" s="16" t="n">
        <v>6</v>
      </c>
      <c r="D33" s="23" t="str">
        <f aca="false">汇总!AB33</f>
        <v>道德与法治</v>
      </c>
      <c r="E33" s="23" t="str">
        <f aca="false">汇总!AC33</f>
        <v>综研</v>
      </c>
      <c r="F33" s="23" t="str">
        <f aca="false">汇总!AD33</f>
        <v>道德与法治</v>
      </c>
      <c r="G33" s="23" t="str">
        <f aca="false">汇总!AE33</f>
        <v>音乐</v>
      </c>
      <c r="H33" s="23" t="str">
        <f aca="false">汇总!AF33</f>
        <v>科学</v>
      </c>
      <c r="I33" s="23" t="str">
        <f aca="false">汇总!AG33</f>
        <v>道德与法治</v>
      </c>
    </row>
  </sheetData>
  <mergeCells count="17">
    <mergeCell ref="A1:I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L19" activeCellId="0" sqref="L1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6.62"/>
    <col collapsed="false" customWidth="true" hidden="false" outlineLevel="0" max="2" min="2" style="27" width="6.24"/>
    <col collapsed="false" customWidth="true" hidden="false" outlineLevel="0" max="3" min="3" style="27" width="7.5"/>
    <col collapsed="false" customWidth="true" hidden="false" outlineLevel="0" max="10" min="4" style="27" width="9.5"/>
    <col collapsed="false" customWidth="false" hidden="false" outlineLevel="0" max="257" min="11" style="27" width="8.99"/>
  </cols>
  <sheetData>
    <row r="1" s="25" customFormat="true" ht="35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s="25" customFormat="true" ht="22.5" hidden="false" customHeight="true" outlineLevel="0" collapsed="false">
      <c r="A2" s="15" t="s">
        <v>96</v>
      </c>
      <c r="B2" s="15"/>
      <c r="C2" s="15"/>
      <c r="D2" s="15"/>
      <c r="E2" s="15"/>
      <c r="F2" s="15"/>
      <c r="G2" s="15"/>
      <c r="H2" s="15"/>
      <c r="I2" s="15"/>
      <c r="J2" s="15"/>
    </row>
    <row r="3" s="25" customFormat="true" ht="23.25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97</v>
      </c>
      <c r="E3" s="28" t="s">
        <v>98</v>
      </c>
      <c r="F3" s="28" t="s">
        <v>99</v>
      </c>
      <c r="G3" s="28" t="s">
        <v>100</v>
      </c>
      <c r="H3" s="28" t="s">
        <v>101</v>
      </c>
      <c r="I3" s="28" t="s">
        <v>102</v>
      </c>
      <c r="J3" s="28" t="s">
        <v>103</v>
      </c>
    </row>
    <row r="4" s="25" customFormat="true" ht="18" hidden="false" customHeight="true" outlineLevel="0" collapsed="false">
      <c r="A4" s="17" t="s">
        <v>41</v>
      </c>
      <c r="B4" s="16" t="s">
        <v>42</v>
      </c>
      <c r="C4" s="16" t="n">
        <v>1</v>
      </c>
      <c r="D4" s="23" t="str">
        <f aca="false">汇总!AH4</f>
        <v>语文</v>
      </c>
      <c r="E4" s="23" t="str">
        <f aca="false">汇总!AI4</f>
        <v>数学</v>
      </c>
      <c r="F4" s="23" t="str">
        <f aca="false">汇总!AJ4</f>
        <v>语文</v>
      </c>
      <c r="G4" s="23" t="str">
        <f aca="false">汇总!AK4</f>
        <v>数学</v>
      </c>
      <c r="H4" s="23" t="str">
        <f aca="false">汇总!AL4</f>
        <v>数学</v>
      </c>
      <c r="I4" s="23" t="str">
        <f aca="false">汇总!AM4</f>
        <v>数学</v>
      </c>
      <c r="J4" s="23" t="str">
        <f aca="false">汇总!AN4</f>
        <v>语文</v>
      </c>
    </row>
    <row r="5" s="25" customFormat="true" ht="18" hidden="false" customHeight="true" outlineLevel="0" collapsed="false">
      <c r="A5" s="17"/>
      <c r="B5" s="17"/>
      <c r="C5" s="16" t="n">
        <v>2</v>
      </c>
      <c r="D5" s="23" t="str">
        <f aca="false">汇总!AH5</f>
        <v>数学</v>
      </c>
      <c r="E5" s="23" t="str">
        <f aca="false">汇总!AI5</f>
        <v>英语</v>
      </c>
      <c r="F5" s="23" t="str">
        <f aca="false">汇总!AJ5</f>
        <v>数学</v>
      </c>
      <c r="G5" s="23" t="str">
        <f aca="false">汇总!AK5</f>
        <v>语文</v>
      </c>
      <c r="H5" s="23" t="str">
        <f aca="false">汇总!AL5</f>
        <v>语文</v>
      </c>
      <c r="I5" s="23" t="str">
        <f aca="false">汇总!AM5</f>
        <v>语文</v>
      </c>
      <c r="J5" s="23" t="str">
        <f aca="false">汇总!AN5</f>
        <v>数学</v>
      </c>
    </row>
    <row r="6" s="25" customFormat="true" ht="18" hidden="false" customHeight="true" outlineLevel="0" collapsed="false">
      <c r="A6" s="17"/>
      <c r="B6" s="17"/>
      <c r="C6" s="16" t="n">
        <v>3</v>
      </c>
      <c r="D6" s="23" t="str">
        <f aca="false">汇总!AH6</f>
        <v>美术</v>
      </c>
      <c r="E6" s="23" t="str">
        <f aca="false">汇总!AI6</f>
        <v>语文</v>
      </c>
      <c r="F6" s="23" t="str">
        <f aca="false">汇总!AJ6</f>
        <v>科学</v>
      </c>
      <c r="G6" s="23" t="str">
        <f aca="false">汇总!AK6</f>
        <v>体育与健康</v>
      </c>
      <c r="H6" s="23" t="str">
        <f aca="false">汇总!AL6</f>
        <v>语文</v>
      </c>
      <c r="I6" s="23" t="str">
        <f aca="false">汇总!AM6</f>
        <v>劳动与技术</v>
      </c>
      <c r="J6" s="23" t="str">
        <f aca="false">汇总!AN6</f>
        <v>体育与健康</v>
      </c>
    </row>
    <row r="7" s="25" customFormat="true" ht="18" hidden="false" customHeight="true" outlineLevel="0" collapsed="false">
      <c r="A7" s="17"/>
      <c r="B7" s="16" t="s">
        <v>54</v>
      </c>
      <c r="C7" s="16" t="n">
        <v>4</v>
      </c>
      <c r="D7" s="23" t="str">
        <f aca="false">汇总!AH7</f>
        <v>书法</v>
      </c>
      <c r="E7" s="23" t="str">
        <f aca="false">汇总!AI7</f>
        <v>体育与健康</v>
      </c>
      <c r="F7" s="23" t="str">
        <f aca="false">汇总!AJ7</f>
        <v>综研</v>
      </c>
      <c r="G7" s="23" t="str">
        <f aca="false">汇总!AK7</f>
        <v>美术</v>
      </c>
      <c r="H7" s="23" t="str">
        <f aca="false">汇总!AL7</f>
        <v>科学</v>
      </c>
      <c r="I7" s="23" t="str">
        <f aca="false">汇总!AM7</f>
        <v>语文</v>
      </c>
      <c r="J7" s="23" t="str">
        <f aca="false">汇总!AN7</f>
        <v>劳动与技术</v>
      </c>
    </row>
    <row r="8" s="25" customFormat="true" ht="18" hidden="false" customHeight="true" outlineLevel="0" collapsed="false">
      <c r="A8" s="17"/>
      <c r="B8" s="17"/>
      <c r="C8" s="16" t="n">
        <v>5</v>
      </c>
      <c r="D8" s="23" t="str">
        <f aca="false">汇总!AH8</f>
        <v>综研</v>
      </c>
      <c r="E8" s="23" t="str">
        <f aca="false">汇总!AI8</f>
        <v>科学</v>
      </c>
      <c r="F8" s="23" t="str">
        <f aca="false">汇总!AJ8</f>
        <v>体育与健康</v>
      </c>
      <c r="G8" s="23" t="str">
        <f aca="false">汇总!AK8</f>
        <v>音乐</v>
      </c>
      <c r="H8" s="23" t="str">
        <f aca="false">汇总!AL8</f>
        <v>道德与法治</v>
      </c>
      <c r="I8" s="23" t="str">
        <f aca="false">汇总!AM8</f>
        <v>美术</v>
      </c>
      <c r="J8" s="23" t="str">
        <f aca="false">汇总!AN8</f>
        <v>综研</v>
      </c>
    </row>
    <row r="9" s="25" customFormat="true" ht="18" hidden="false" customHeight="true" outlineLevel="0" collapsed="false">
      <c r="A9" s="17"/>
      <c r="B9" s="17"/>
      <c r="C9" s="16" t="n">
        <v>6</v>
      </c>
      <c r="D9" s="23" t="str">
        <f aca="false">汇总!AH9</f>
        <v>音乐</v>
      </c>
      <c r="E9" s="23" t="str">
        <f aca="false">汇总!AI9</f>
        <v>道德与法治</v>
      </c>
      <c r="F9" s="23" t="str">
        <f aca="false">汇总!AJ9</f>
        <v>道德与法治</v>
      </c>
      <c r="G9" s="23" t="str">
        <f aca="false">汇总!AK9</f>
        <v>道德与法治</v>
      </c>
      <c r="H9" s="23" t="str">
        <f aca="false">汇总!AL9</f>
        <v>综研</v>
      </c>
      <c r="I9" s="23" t="str">
        <f aca="false">汇总!AM9</f>
        <v>书法</v>
      </c>
      <c r="J9" s="23" t="str">
        <f aca="false">汇总!AN9</f>
        <v>道德与法治</v>
      </c>
    </row>
    <row r="10" s="25" customFormat="true" ht="18" hidden="false" customHeight="true" outlineLevel="0" collapsed="false">
      <c r="A10" s="17" t="s">
        <v>57</v>
      </c>
      <c r="B10" s="16" t="s">
        <v>42</v>
      </c>
      <c r="C10" s="16" t="n">
        <v>1</v>
      </c>
      <c r="D10" s="23" t="str">
        <f aca="false">汇总!AH10</f>
        <v>语文</v>
      </c>
      <c r="E10" s="23" t="str">
        <f aca="false">汇总!AI10</f>
        <v>语文</v>
      </c>
      <c r="F10" s="23" t="str">
        <f aca="false">汇总!AJ10</f>
        <v>数学</v>
      </c>
      <c r="G10" s="23" t="str">
        <f aca="false">汇总!AK10</f>
        <v>语文</v>
      </c>
      <c r="H10" s="23" t="str">
        <f aca="false">汇总!AL10</f>
        <v>英语</v>
      </c>
      <c r="I10" s="23" t="str">
        <f aca="false">汇总!AM10</f>
        <v>语文</v>
      </c>
      <c r="J10" s="23" t="str">
        <f aca="false">汇总!AN10</f>
        <v>数学</v>
      </c>
    </row>
    <row r="11" s="25" customFormat="true" ht="18" hidden="false" customHeight="true" outlineLevel="0" collapsed="false">
      <c r="A11" s="17"/>
      <c r="B11" s="17"/>
      <c r="C11" s="16" t="n">
        <v>2</v>
      </c>
      <c r="D11" s="23" t="str">
        <f aca="false">汇总!AH11</f>
        <v>数学</v>
      </c>
      <c r="E11" s="23" t="str">
        <f aca="false">汇总!AI11</f>
        <v>语文</v>
      </c>
      <c r="F11" s="23" t="str">
        <f aca="false">汇总!AJ11</f>
        <v>语文</v>
      </c>
      <c r="G11" s="23" t="str">
        <f aca="false">汇总!AK11</f>
        <v>数学</v>
      </c>
      <c r="H11" s="23" t="str">
        <f aca="false">汇总!AL11</f>
        <v>数学</v>
      </c>
      <c r="I11" s="23" t="str">
        <f aca="false">汇总!AM11</f>
        <v>数学</v>
      </c>
      <c r="J11" s="23" t="str">
        <f aca="false">汇总!AN11</f>
        <v>语文</v>
      </c>
    </row>
    <row r="12" s="25" customFormat="true" ht="18" hidden="false" customHeight="true" outlineLevel="0" collapsed="false">
      <c r="A12" s="17"/>
      <c r="B12" s="17"/>
      <c r="C12" s="16" t="n">
        <v>3</v>
      </c>
      <c r="D12" s="23" t="str">
        <f aca="false">汇总!AH12</f>
        <v>英语</v>
      </c>
      <c r="E12" s="23" t="str">
        <f aca="false">汇总!AI12</f>
        <v>数学</v>
      </c>
      <c r="F12" s="23" t="str">
        <f aca="false">汇总!AJ12</f>
        <v>英语</v>
      </c>
      <c r="G12" s="23" t="str">
        <f aca="false">汇总!AK12</f>
        <v>体育与健康</v>
      </c>
      <c r="H12" s="23" t="str">
        <f aca="false">汇总!AL12</f>
        <v>音乐</v>
      </c>
      <c r="I12" s="23" t="str">
        <f aca="false">汇总!AM12</f>
        <v>体育与健康</v>
      </c>
      <c r="J12" s="23" t="str">
        <f aca="false">汇总!AN12</f>
        <v>美术</v>
      </c>
    </row>
    <row r="13" s="25" customFormat="true" ht="18" hidden="false" customHeight="true" outlineLevel="0" collapsed="false">
      <c r="A13" s="17"/>
      <c r="B13" s="16" t="s">
        <v>54</v>
      </c>
      <c r="C13" s="16" t="n">
        <v>4</v>
      </c>
      <c r="D13" s="23" t="str">
        <f aca="false">汇总!AH13</f>
        <v>体育与健康</v>
      </c>
      <c r="E13" s="23" t="str">
        <f aca="false">汇总!AI13</f>
        <v>美术</v>
      </c>
      <c r="F13" s="23" t="str">
        <f aca="false">汇总!AJ13</f>
        <v>信息技术</v>
      </c>
      <c r="G13" s="23" t="str">
        <f aca="false">汇总!AK13</f>
        <v>科学</v>
      </c>
      <c r="H13" s="23" t="str">
        <f aca="false">汇总!AL13</f>
        <v>语文</v>
      </c>
      <c r="I13" s="23" t="str">
        <f aca="false">汇总!AM13</f>
        <v>综研</v>
      </c>
      <c r="J13" s="23" t="str">
        <f aca="false">汇总!AN13</f>
        <v>语文</v>
      </c>
    </row>
    <row r="14" s="25" customFormat="true" ht="18" hidden="false" customHeight="true" outlineLevel="0" collapsed="false">
      <c r="A14" s="17"/>
      <c r="B14" s="17"/>
      <c r="C14" s="16" t="n">
        <v>5</v>
      </c>
      <c r="D14" s="23" t="str">
        <f aca="false">汇总!AH14</f>
        <v>科学</v>
      </c>
      <c r="E14" s="23" t="str">
        <f aca="false">汇总!AI14</f>
        <v>音乐</v>
      </c>
      <c r="F14" s="23" t="str">
        <f aca="false">汇总!AJ14</f>
        <v>语文</v>
      </c>
      <c r="G14" s="23" t="str">
        <f aca="false">汇总!AK14</f>
        <v>综研</v>
      </c>
      <c r="H14" s="23" t="str">
        <f aca="false">汇总!AL14</f>
        <v>体育与健康</v>
      </c>
      <c r="I14" s="23" t="str">
        <f aca="false">汇总!AM14</f>
        <v>道德与法治</v>
      </c>
      <c r="J14" s="23" t="str">
        <f aca="false">汇总!AN14</f>
        <v>信息技术</v>
      </c>
    </row>
    <row r="15" s="25" customFormat="true" ht="18" hidden="false" customHeight="true" outlineLevel="0" collapsed="false">
      <c r="A15" s="17"/>
      <c r="B15" s="17"/>
      <c r="C15" s="16" t="n">
        <v>6</v>
      </c>
      <c r="D15" s="23" t="str">
        <f aca="false">汇总!AH15</f>
        <v>道德与法治</v>
      </c>
      <c r="E15" s="23" t="str">
        <f aca="false">汇总!AI15</f>
        <v>综研</v>
      </c>
      <c r="F15" s="23" t="str">
        <f aca="false">汇总!AJ15</f>
        <v>劳动与技术</v>
      </c>
      <c r="G15" s="23" t="str">
        <f aca="false">汇总!AK15</f>
        <v>语文</v>
      </c>
      <c r="H15" s="23" t="str">
        <f aca="false">汇总!AL15</f>
        <v>校本读写</v>
      </c>
      <c r="I15" s="23" t="str">
        <f aca="false">汇总!AM15</f>
        <v>科学</v>
      </c>
      <c r="J15" s="23" t="str">
        <f aca="false">汇总!AN15</f>
        <v>音乐</v>
      </c>
    </row>
    <row r="16" s="25" customFormat="true" ht="18" hidden="false" customHeight="true" outlineLevel="0" collapsed="false">
      <c r="A16" s="17" t="s">
        <v>58</v>
      </c>
      <c r="B16" s="16" t="s">
        <v>42</v>
      </c>
      <c r="C16" s="16" t="n">
        <v>1</v>
      </c>
      <c r="D16" s="23" t="str">
        <f aca="false">汇总!AH16</f>
        <v>数学</v>
      </c>
      <c r="E16" s="23" t="str">
        <f aca="false">汇总!AI16</f>
        <v>语文</v>
      </c>
      <c r="F16" s="23" t="str">
        <f aca="false">汇总!AJ16</f>
        <v>英语</v>
      </c>
      <c r="G16" s="23" t="str">
        <f aca="false">汇总!AK16</f>
        <v>英语</v>
      </c>
      <c r="H16" s="23" t="str">
        <f aca="false">汇总!AL16</f>
        <v>数学</v>
      </c>
      <c r="I16" s="23" t="str">
        <f aca="false">汇总!AM16</f>
        <v>数学</v>
      </c>
      <c r="J16" s="23" t="str">
        <f aca="false">汇总!AN16</f>
        <v>英语</v>
      </c>
    </row>
    <row r="17" s="25" customFormat="true" ht="18" hidden="false" customHeight="true" outlineLevel="0" collapsed="false">
      <c r="A17" s="17"/>
      <c r="B17" s="17"/>
      <c r="C17" s="16" t="n">
        <v>2</v>
      </c>
      <c r="D17" s="23" t="str">
        <f aca="false">汇总!AH17</f>
        <v>语文</v>
      </c>
      <c r="E17" s="23" t="str">
        <f aca="false">汇总!AI17</f>
        <v>数学</v>
      </c>
      <c r="F17" s="23" t="str">
        <f aca="false">汇总!AJ17</f>
        <v>语文</v>
      </c>
      <c r="G17" s="23" t="str">
        <f aca="false">汇总!AK17</f>
        <v>数学</v>
      </c>
      <c r="H17" s="23" t="str">
        <f aca="false">汇总!AL17</f>
        <v>英语</v>
      </c>
      <c r="I17" s="23" t="str">
        <f aca="false">汇总!AM17</f>
        <v>英语</v>
      </c>
      <c r="J17" s="23" t="str">
        <f aca="false">汇总!AN17</f>
        <v>数学</v>
      </c>
    </row>
    <row r="18" s="25" customFormat="true" ht="18" hidden="false" customHeight="true" outlineLevel="0" collapsed="false">
      <c r="A18" s="17"/>
      <c r="B18" s="17"/>
      <c r="C18" s="16" t="n">
        <v>3</v>
      </c>
      <c r="D18" s="23" t="str">
        <f aca="false">汇总!AH18</f>
        <v>体育与健康</v>
      </c>
      <c r="E18" s="23" t="str">
        <f aca="false">汇总!AI18</f>
        <v>书法</v>
      </c>
      <c r="F18" s="23" t="str">
        <f aca="false">汇总!AJ18</f>
        <v>数学</v>
      </c>
      <c r="G18" s="23" t="str">
        <f aca="false">汇总!AK18</f>
        <v>语文</v>
      </c>
      <c r="H18" s="23" t="str">
        <f aca="false">汇总!AL18</f>
        <v>语文</v>
      </c>
      <c r="I18" s="23" t="str">
        <f aca="false">汇总!AM18</f>
        <v>语文</v>
      </c>
      <c r="J18" s="23" t="str">
        <f aca="false">汇总!AN18</f>
        <v>语文</v>
      </c>
    </row>
    <row r="19" s="25" customFormat="true" ht="18" hidden="false" customHeight="true" outlineLevel="0" collapsed="false">
      <c r="A19" s="17"/>
      <c r="B19" s="16" t="s">
        <v>54</v>
      </c>
      <c r="C19" s="16" t="n">
        <v>4</v>
      </c>
      <c r="D19" s="23" t="str">
        <f aca="false">汇总!AH19</f>
        <v>校本读写</v>
      </c>
      <c r="E19" s="23" t="str">
        <f aca="false">汇总!AI19</f>
        <v>美术</v>
      </c>
      <c r="F19" s="23" t="str">
        <f aca="false">汇总!AJ19</f>
        <v>音乐</v>
      </c>
      <c r="G19" s="23" t="str">
        <f aca="false">汇总!AK19</f>
        <v>校本读写</v>
      </c>
      <c r="H19" s="23" t="str">
        <f aca="false">汇总!AL19</f>
        <v>体育与健康</v>
      </c>
      <c r="I19" s="23" t="str">
        <f aca="false">汇总!AM19</f>
        <v>信息技术</v>
      </c>
      <c r="J19" s="23" t="str">
        <f aca="false">汇总!AN19</f>
        <v>校本读写</v>
      </c>
    </row>
    <row r="20" s="25" customFormat="true" ht="18" hidden="false" customHeight="true" outlineLevel="0" collapsed="false">
      <c r="A20" s="17"/>
      <c r="B20" s="17"/>
      <c r="C20" s="16" t="n">
        <v>5</v>
      </c>
      <c r="D20" s="23" t="str">
        <f aca="false">汇总!AH20</f>
        <v>音乐</v>
      </c>
      <c r="E20" s="23" t="str">
        <f aca="false">汇总!AI20</f>
        <v>体育与健康</v>
      </c>
      <c r="F20" s="23" t="str">
        <f aca="false">汇总!AJ20</f>
        <v>美术</v>
      </c>
      <c r="G20" s="23" t="str">
        <f aca="false">汇总!AK20</f>
        <v>信息技术</v>
      </c>
      <c r="H20" s="23" t="str">
        <f aca="false">汇总!AL20</f>
        <v>道德与法治</v>
      </c>
      <c r="I20" s="23" t="str">
        <f aca="false">汇总!AM20</f>
        <v>校本读写</v>
      </c>
      <c r="J20" s="23" t="str">
        <f aca="false">汇总!AN20</f>
        <v>科学</v>
      </c>
    </row>
    <row r="21" s="25" customFormat="true" ht="18" hidden="false" customHeight="true" outlineLevel="0" collapsed="false">
      <c r="A21" s="17"/>
      <c r="B21" s="17"/>
      <c r="C21" s="16" t="n">
        <v>6</v>
      </c>
      <c r="D21" s="23" t="str">
        <f aca="false">汇总!AH21</f>
        <v>美术</v>
      </c>
      <c r="E21" s="23" t="str">
        <f aca="false">汇总!AI21</f>
        <v>校本读写</v>
      </c>
      <c r="F21" s="23" t="str">
        <f aca="false">汇总!AJ21</f>
        <v>科学</v>
      </c>
      <c r="G21" s="23" t="str">
        <f aca="false">汇总!AK21</f>
        <v>体育与健康</v>
      </c>
      <c r="H21" s="23" t="str">
        <f aca="false">汇总!AL21</f>
        <v>信息技术</v>
      </c>
      <c r="I21" s="23" t="str">
        <f aca="false">汇总!AM21</f>
        <v>音乐</v>
      </c>
      <c r="J21" s="23" t="str">
        <f aca="false">汇总!AN21</f>
        <v>体育与健康</v>
      </c>
    </row>
    <row r="22" s="25" customFormat="true" ht="18" hidden="false" customHeight="true" outlineLevel="0" collapsed="false">
      <c r="A22" s="17" t="s">
        <v>59</v>
      </c>
      <c r="B22" s="16" t="s">
        <v>42</v>
      </c>
      <c r="C22" s="16" t="n">
        <v>1</v>
      </c>
      <c r="D22" s="23" t="str">
        <f aca="false">汇总!AH22</f>
        <v>英语</v>
      </c>
      <c r="E22" s="23" t="str">
        <f aca="false">汇总!AI22</f>
        <v>数学</v>
      </c>
      <c r="F22" s="23" t="str">
        <f aca="false">汇总!AJ22</f>
        <v>英语</v>
      </c>
      <c r="G22" s="23" t="str">
        <f aca="false">汇总!AK22</f>
        <v>数学</v>
      </c>
      <c r="H22" s="23" t="str">
        <f aca="false">汇总!AL22</f>
        <v>体育与健康</v>
      </c>
      <c r="I22" s="23" t="str">
        <f aca="false">汇总!AM22</f>
        <v>科学</v>
      </c>
      <c r="J22" s="23" t="str">
        <f aca="false">汇总!AN22</f>
        <v>数学</v>
      </c>
    </row>
    <row r="23" s="25" customFormat="true" ht="18" hidden="false" customHeight="true" outlineLevel="0" collapsed="false">
      <c r="A23" s="17"/>
      <c r="B23" s="17"/>
      <c r="C23" s="16" t="n">
        <v>2</v>
      </c>
      <c r="D23" s="23" t="str">
        <f aca="false">汇总!AH23</f>
        <v>数学</v>
      </c>
      <c r="E23" s="23" t="str">
        <f aca="false">汇总!AI23</f>
        <v>英语</v>
      </c>
      <c r="F23" s="23" t="str">
        <f aca="false">汇总!AJ23</f>
        <v>数学</v>
      </c>
      <c r="G23" s="23" t="str">
        <f aca="false">汇总!AK23</f>
        <v>书法</v>
      </c>
      <c r="H23" s="23" t="str">
        <f aca="false">汇总!AL23</f>
        <v>英语</v>
      </c>
      <c r="I23" s="23" t="str">
        <f aca="false">汇总!AM23</f>
        <v>体育与健康</v>
      </c>
      <c r="J23" s="23" t="str">
        <f aca="false">汇总!AN23</f>
        <v>美术</v>
      </c>
    </row>
    <row r="24" s="25" customFormat="true" ht="18" hidden="false" customHeight="true" outlineLevel="0" collapsed="false">
      <c r="A24" s="17"/>
      <c r="B24" s="17"/>
      <c r="C24" s="16" t="n">
        <v>3</v>
      </c>
      <c r="D24" s="23" t="str">
        <f aca="false">汇总!AH24</f>
        <v>道德与法治</v>
      </c>
      <c r="E24" s="23" t="str">
        <f aca="false">汇总!AI24</f>
        <v>音乐</v>
      </c>
      <c r="F24" s="23" t="str">
        <f aca="false">汇总!AJ24</f>
        <v>体育与健康</v>
      </c>
      <c r="G24" s="23" t="str">
        <f aca="false">汇总!AK24</f>
        <v>英语</v>
      </c>
      <c r="H24" s="23" t="str">
        <f aca="false">汇总!AL24</f>
        <v>数学</v>
      </c>
      <c r="I24" s="23" t="str">
        <f aca="false">汇总!AM24</f>
        <v>数学</v>
      </c>
      <c r="J24" s="23" t="str">
        <f aca="false">汇总!AN24</f>
        <v>英语</v>
      </c>
    </row>
    <row r="25" s="25" customFormat="true" ht="18" hidden="false" customHeight="true" outlineLevel="0" collapsed="false">
      <c r="A25" s="17"/>
      <c r="B25" s="16" t="s">
        <v>54</v>
      </c>
      <c r="C25" s="16" t="n">
        <v>4</v>
      </c>
      <c r="D25" s="23" t="str">
        <f aca="false">汇总!AH25</f>
        <v>语文</v>
      </c>
      <c r="E25" s="23" t="str">
        <f aca="false">汇总!AI25</f>
        <v>语文</v>
      </c>
      <c r="F25" s="23" t="str">
        <f aca="false">汇总!AJ25</f>
        <v>语文</v>
      </c>
      <c r="G25" s="23" t="str">
        <f aca="false">汇总!AK25</f>
        <v>语文</v>
      </c>
      <c r="H25" s="23" t="str">
        <f aca="false">汇总!AL25</f>
        <v>语文</v>
      </c>
      <c r="I25" s="23" t="str">
        <f aca="false">汇总!AM25</f>
        <v>英语</v>
      </c>
      <c r="J25" s="23" t="str">
        <f aca="false">汇总!AN25</f>
        <v>音乐</v>
      </c>
    </row>
    <row r="26" s="25" customFormat="true" ht="18" hidden="false" customHeight="true" outlineLevel="0" collapsed="false">
      <c r="A26" s="17"/>
      <c r="B26" s="17"/>
      <c r="C26" s="16" t="n">
        <v>5</v>
      </c>
      <c r="D26" s="23" t="str">
        <f aca="false">汇总!AH26</f>
        <v>劳动与技术</v>
      </c>
      <c r="E26" s="23" t="str">
        <f aca="false">汇总!AI26</f>
        <v>道德与法治</v>
      </c>
      <c r="F26" s="23" t="str">
        <f aca="false">汇总!AJ26</f>
        <v>书法</v>
      </c>
      <c r="G26" s="23" t="str">
        <f aca="false">汇总!AK26</f>
        <v>美术</v>
      </c>
      <c r="H26" s="23" t="str">
        <f aca="false">汇总!AL26</f>
        <v>语文</v>
      </c>
      <c r="I26" s="23" t="str">
        <f aca="false">汇总!AM26</f>
        <v>语文</v>
      </c>
      <c r="J26" s="23" t="str">
        <f aca="false">汇总!AN26</f>
        <v>语文</v>
      </c>
    </row>
    <row r="27" s="25" customFormat="true" ht="18" hidden="false" customHeight="true" outlineLevel="0" collapsed="false">
      <c r="A27" s="17"/>
      <c r="B27" s="17"/>
      <c r="C27" s="16" t="n">
        <v>6</v>
      </c>
      <c r="D27" s="23" t="str">
        <f aca="false">汇总!AH27</f>
        <v>科学</v>
      </c>
      <c r="E27" s="23" t="str">
        <f aca="false">汇总!AI27</f>
        <v>劳动与技术</v>
      </c>
      <c r="F27" s="23" t="str">
        <f aca="false">汇总!AJ27</f>
        <v>校本读写</v>
      </c>
      <c r="G27" s="23" t="str">
        <f aca="false">汇总!AK27</f>
        <v>音乐</v>
      </c>
      <c r="H27" s="23" t="str">
        <f aca="false">汇总!AL27</f>
        <v>美术</v>
      </c>
      <c r="I27" s="23" t="str">
        <f aca="false">汇总!AM27</f>
        <v>道德与法治</v>
      </c>
      <c r="J27" s="23" t="str">
        <f aca="false">汇总!AN27</f>
        <v>书法</v>
      </c>
    </row>
    <row r="28" s="25" customFormat="true" ht="18" hidden="false" customHeight="true" outlineLevel="0" collapsed="false">
      <c r="A28" s="17" t="s">
        <v>60</v>
      </c>
      <c r="B28" s="16" t="s">
        <v>42</v>
      </c>
      <c r="C28" s="16" t="n">
        <v>1</v>
      </c>
      <c r="D28" s="23" t="str">
        <f aca="false">汇总!AH28</f>
        <v>数学</v>
      </c>
      <c r="E28" s="23" t="str">
        <f aca="false">汇总!AI28</f>
        <v>英语</v>
      </c>
      <c r="F28" s="23" t="str">
        <f aca="false">汇总!AJ28</f>
        <v>数学</v>
      </c>
      <c r="G28" s="23" t="str">
        <f aca="false">汇总!AK28</f>
        <v>英语</v>
      </c>
      <c r="H28" s="23" t="str">
        <f aca="false">汇总!AL28</f>
        <v>美术</v>
      </c>
      <c r="I28" s="23" t="str">
        <f aca="false">汇总!AM28</f>
        <v>数学</v>
      </c>
      <c r="J28" s="23" t="str">
        <f aca="false">汇总!AN28</f>
        <v>英语</v>
      </c>
    </row>
    <row r="29" s="25" customFormat="true" ht="18" hidden="false" customHeight="true" outlineLevel="0" collapsed="false">
      <c r="A29" s="17"/>
      <c r="B29" s="17"/>
      <c r="C29" s="16" t="n">
        <v>2</v>
      </c>
      <c r="D29" s="23" t="str">
        <f aca="false">汇总!AH29</f>
        <v>英语</v>
      </c>
      <c r="E29" s="23" t="str">
        <f aca="false">汇总!AI29</f>
        <v>数学</v>
      </c>
      <c r="F29" s="23" t="str">
        <f aca="false">汇总!AJ29</f>
        <v>音乐</v>
      </c>
      <c r="G29" s="23" t="str">
        <f aca="false">汇总!AK29</f>
        <v>数学</v>
      </c>
      <c r="H29" s="23" t="str">
        <f aca="false">汇总!AL29</f>
        <v>数学</v>
      </c>
      <c r="I29" s="23" t="str">
        <f aca="false">汇总!AM29</f>
        <v>语文</v>
      </c>
      <c r="J29" s="23" t="str">
        <f aca="false">汇总!AN29</f>
        <v>数学</v>
      </c>
    </row>
    <row r="30" s="25" customFormat="true" ht="18" hidden="false" customHeight="true" outlineLevel="0" collapsed="false">
      <c r="A30" s="17"/>
      <c r="B30" s="17"/>
      <c r="C30" s="16" t="n">
        <v>3</v>
      </c>
      <c r="D30" s="23" t="str">
        <f aca="false">汇总!AH30</f>
        <v>语文</v>
      </c>
      <c r="E30" s="23" t="str">
        <f aca="false">汇总!AI30</f>
        <v>语文</v>
      </c>
      <c r="F30" s="23" t="str">
        <f aca="false">汇总!AJ30</f>
        <v>语文</v>
      </c>
      <c r="G30" s="23" t="str">
        <f aca="false">汇总!AK30</f>
        <v>语文</v>
      </c>
      <c r="H30" s="23" t="str">
        <f aca="false">汇总!AL30</f>
        <v>科学</v>
      </c>
      <c r="I30" s="23" t="str">
        <f aca="false">汇总!AM30</f>
        <v>美术</v>
      </c>
      <c r="J30" s="23" t="str">
        <f aca="false">汇总!AN30</f>
        <v>语文</v>
      </c>
    </row>
    <row r="31" s="25" customFormat="true" ht="18" hidden="false" customHeight="true" outlineLevel="0" collapsed="false">
      <c r="A31" s="17"/>
      <c r="B31" s="16" t="s">
        <v>54</v>
      </c>
      <c r="C31" s="16" t="n">
        <v>4</v>
      </c>
      <c r="D31" s="23" t="str">
        <f aca="false">汇总!AH31</f>
        <v>语文</v>
      </c>
      <c r="E31" s="23" t="str">
        <f aca="false">汇总!AI31</f>
        <v>体育与健康</v>
      </c>
      <c r="F31" s="23" t="str">
        <f aca="false">汇总!AJ31</f>
        <v>美术</v>
      </c>
      <c r="G31" s="23" t="str">
        <f aca="false">汇总!AK31</f>
        <v>道德与法治</v>
      </c>
      <c r="H31" s="23" t="str">
        <f aca="false">汇总!AL31</f>
        <v>书法</v>
      </c>
      <c r="I31" s="23" t="str">
        <f aca="false">汇总!AM31</f>
        <v>体育与健康</v>
      </c>
      <c r="J31" s="23" t="str">
        <f aca="false">汇总!AN31</f>
        <v>科学</v>
      </c>
    </row>
    <row r="32" s="25" customFormat="true" ht="18" hidden="false" customHeight="true" outlineLevel="0" collapsed="false">
      <c r="A32" s="17"/>
      <c r="B32" s="17"/>
      <c r="C32" s="16" t="n">
        <v>5</v>
      </c>
      <c r="D32" s="23" t="str">
        <f aca="false">汇总!AH32</f>
        <v>信息技术</v>
      </c>
      <c r="E32" s="23" t="str">
        <f aca="false">汇总!AI32</f>
        <v>科学</v>
      </c>
      <c r="F32" s="23" t="str">
        <f aca="false">汇总!AJ32</f>
        <v>体育与健康</v>
      </c>
      <c r="G32" s="23" t="str">
        <f aca="false">汇总!AK32</f>
        <v>劳动与技术</v>
      </c>
      <c r="H32" s="23" t="str">
        <f aca="false">汇总!AL32</f>
        <v>音乐</v>
      </c>
      <c r="I32" s="23" t="str">
        <f aca="false">汇总!AM32</f>
        <v>英语</v>
      </c>
      <c r="J32" s="23" t="str">
        <f aca="false">汇总!AN32</f>
        <v>体育与健康</v>
      </c>
    </row>
    <row r="33" s="25" customFormat="true" ht="18" hidden="false" customHeight="true" outlineLevel="0" collapsed="false">
      <c r="A33" s="17"/>
      <c r="B33" s="17"/>
      <c r="C33" s="16" t="n">
        <v>6</v>
      </c>
      <c r="D33" s="23" t="str">
        <f aca="false">汇总!AH33</f>
        <v>体育与健康</v>
      </c>
      <c r="E33" s="23" t="str">
        <f aca="false">汇总!AI33</f>
        <v>信息技术</v>
      </c>
      <c r="F33" s="23" t="str">
        <f aca="false">汇总!AJ33</f>
        <v>道德与法治</v>
      </c>
      <c r="G33" s="23" t="str">
        <f aca="false">汇总!AK33</f>
        <v>科学</v>
      </c>
      <c r="H33" s="23" t="str">
        <f aca="false">汇总!AL33</f>
        <v>劳动与技术</v>
      </c>
      <c r="I33" s="23" t="str">
        <f aca="false">汇总!AM33</f>
        <v>音乐</v>
      </c>
      <c r="J33" s="23" t="str">
        <f aca="false">汇总!AN33</f>
        <v>道德与法治</v>
      </c>
    </row>
  </sheetData>
  <mergeCells count="17">
    <mergeCell ref="A1:J1"/>
    <mergeCell ref="A2:J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4T06:22:10Z</cp:lastPrinted>
  <dcterms:modified xsi:type="dcterms:W3CDTF">2018-09-04T01:04:09Z</dcterms:modified>
  <cp:revision>0</cp:revision>
  <dc:subject/>
  <dc:title/>
</cp:coreProperties>
</file>